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forduló" sheetId="1" state="visible" r:id="rId2"/>
    <sheet name="2.forduló" sheetId="2" state="visible" r:id="rId3"/>
    <sheet name="3.forduló" sheetId="3" state="visible" r:id="rId4"/>
    <sheet name="Pontverseny2004-200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502">
  <si>
    <t xml:space="preserve">12. Várkúti Hegyifutó versenysorozat</t>
  </si>
  <si>
    <t xml:space="preserve">1.forduló - 2004.12.05</t>
  </si>
  <si>
    <t xml:space="preserve">Női 14-18 év 1 kör</t>
  </si>
  <si>
    <t xml:space="preserve">1.kör</t>
  </si>
  <si>
    <t xml:space="preserve">2.kör</t>
  </si>
  <si>
    <t xml:space="preserve">3.kör</t>
  </si>
  <si>
    <t xml:space="preserve">4.kör</t>
  </si>
  <si>
    <t xml:space="preserve">Kovács Zita</t>
  </si>
  <si>
    <t xml:space="preserve">Egri Testedző Club</t>
  </si>
  <si>
    <t xml:space="preserve">24,19</t>
  </si>
  <si>
    <t xml:space="preserve">Kovács Kinga</t>
  </si>
  <si>
    <t xml:space="preserve">24,20</t>
  </si>
  <si>
    <t xml:space="preserve">Kalina Judit</t>
  </si>
  <si>
    <t xml:space="preserve">Egri Spartacus SE</t>
  </si>
  <si>
    <t xml:space="preserve">26,14</t>
  </si>
  <si>
    <t xml:space="preserve">Vizauer Gyöngyi</t>
  </si>
  <si>
    <t xml:space="preserve">26,35</t>
  </si>
  <si>
    <t xml:space="preserve">Szívós Tímea</t>
  </si>
  <si>
    <t xml:space="preserve">28,36</t>
  </si>
  <si>
    <t xml:space="preserve">Baglyas Eszter</t>
  </si>
  <si>
    <t xml:space="preserve">28,49</t>
  </si>
  <si>
    <t xml:space="preserve">Liskány Krisztina</t>
  </si>
  <si>
    <t xml:space="preserve">NYVSC</t>
  </si>
  <si>
    <t xml:space="preserve">29,59</t>
  </si>
  <si>
    <t xml:space="preserve">Barta Zsuzsa</t>
  </si>
  <si>
    <t xml:space="preserve">34,33</t>
  </si>
  <si>
    <t xml:space="preserve">Szívós Krisztina</t>
  </si>
  <si>
    <t xml:space="preserve">Női 18-35 év 1 kör</t>
  </si>
  <si>
    <t xml:space="preserve">Dögeiné Lendl Szilvia</t>
  </si>
  <si>
    <t xml:space="preserve">Csongrád</t>
  </si>
  <si>
    <t xml:space="preserve">33,25</t>
  </si>
  <si>
    <t xml:space="preserve">Női 18-35 év 2 kör</t>
  </si>
  <si>
    <t xml:space="preserve">Nagy Ákosné</t>
  </si>
  <si>
    <t xml:space="preserve">Salgótarjáni Dornyai SE</t>
  </si>
  <si>
    <t xml:space="preserve">24,08</t>
  </si>
  <si>
    <t xml:space="preserve">50,17</t>
  </si>
  <si>
    <t xml:space="preserve">Hoór Anikó</t>
  </si>
  <si>
    <t xml:space="preserve">27,06</t>
  </si>
  <si>
    <t xml:space="preserve">56,27</t>
  </si>
  <si>
    <t xml:space="preserve">Vári Judit</t>
  </si>
  <si>
    <t xml:space="preserve">Zalaegerszegi TC</t>
  </si>
  <si>
    <t xml:space="preserve">28,20</t>
  </si>
  <si>
    <t xml:space="preserve">58,50</t>
  </si>
  <si>
    <t xml:space="preserve">Orosz Katalin</t>
  </si>
  <si>
    <t xml:space="preserve">29,18</t>
  </si>
  <si>
    <t xml:space="preserve">61,10</t>
  </si>
  <si>
    <t xml:space="preserve">Női 35- év 1 kör</t>
  </si>
  <si>
    <t xml:space="preserve">Kis Teodóra</t>
  </si>
  <si>
    <t xml:space="preserve">25,23</t>
  </si>
  <si>
    <t xml:space="preserve">Ragályné Zarnóczay Klára</t>
  </si>
  <si>
    <t xml:space="preserve">27,47</t>
  </si>
  <si>
    <t xml:space="preserve">Női 35- év 2 kör</t>
  </si>
  <si>
    <t xml:space="preserve">Kissné Horváth Erika</t>
  </si>
  <si>
    <t xml:space="preserve">Eger</t>
  </si>
  <si>
    <t xml:space="preserve">26,40</t>
  </si>
  <si>
    <t xml:space="preserve">55,14</t>
  </si>
  <si>
    <t xml:space="preserve">Gösswein Judit</t>
  </si>
  <si>
    <t xml:space="preserve">Postás-MATÁV SE</t>
  </si>
  <si>
    <t xml:space="preserve">33,50</t>
  </si>
  <si>
    <t xml:space="preserve">71,50</t>
  </si>
  <si>
    <t xml:space="preserve">Férfi -14 év 1 kör</t>
  </si>
  <si>
    <t xml:space="preserve">Szívós Dániel</t>
  </si>
  <si>
    <t xml:space="preserve">19,27</t>
  </si>
  <si>
    <t xml:space="preserve">Repka Dániel</t>
  </si>
  <si>
    <t xml:space="preserve">22,10</t>
  </si>
  <si>
    <t xml:space="preserve">Korózs Attila</t>
  </si>
  <si>
    <t xml:space="preserve">26,12</t>
  </si>
  <si>
    <t xml:space="preserve">Kelemeny Máté</t>
  </si>
  <si>
    <t xml:space="preserve">32,49</t>
  </si>
  <si>
    <t xml:space="preserve">Repka Bence</t>
  </si>
  <si>
    <t xml:space="preserve">33,18</t>
  </si>
  <si>
    <t xml:space="preserve">Férfi 14-18 év 2 kör</t>
  </si>
  <si>
    <t xml:space="preserve">Szabó András</t>
  </si>
  <si>
    <t xml:space="preserve">17,50</t>
  </si>
  <si>
    <t xml:space="preserve">Halász Balázs</t>
  </si>
  <si>
    <t xml:space="preserve">19,00</t>
  </si>
  <si>
    <t xml:space="preserve">Dorner László</t>
  </si>
  <si>
    <t xml:space="preserve">19,50</t>
  </si>
  <si>
    <t xml:space="preserve">Kuzman Zsolt</t>
  </si>
  <si>
    <t xml:space="preserve">19,48</t>
  </si>
  <si>
    <t xml:space="preserve">Kormos Márton</t>
  </si>
  <si>
    <t xml:space="preserve">20,01</t>
  </si>
  <si>
    <t xml:space="preserve">Kelemeny Dávid</t>
  </si>
  <si>
    <t xml:space="preserve">22,33</t>
  </si>
  <si>
    <t xml:space="preserve">Farkas György</t>
  </si>
  <si>
    <t xml:space="preserve">22,53</t>
  </si>
  <si>
    <t xml:space="preserve">Lázár Olivér</t>
  </si>
  <si>
    <t xml:space="preserve">28,37</t>
  </si>
  <si>
    <t xml:space="preserve">Férfi 18-35 év 2 kör</t>
  </si>
  <si>
    <t xml:space="preserve">Hugyecz Zoltán</t>
  </si>
  <si>
    <t xml:space="preserve">HUFEZE SK Pásztó</t>
  </si>
  <si>
    <t xml:space="preserve">20,02</t>
  </si>
  <si>
    <t xml:space="preserve">41,04</t>
  </si>
  <si>
    <t xml:space="preserve">Vajas Balázs</t>
  </si>
  <si>
    <t xml:space="preserve">Agria Fitness</t>
  </si>
  <si>
    <t xml:space="preserve">21,09</t>
  </si>
  <si>
    <t xml:space="preserve">43,22</t>
  </si>
  <si>
    <t xml:space="preserve">Ács Gábor</t>
  </si>
  <si>
    <t xml:space="preserve">21,16</t>
  </si>
  <si>
    <t xml:space="preserve">43,33</t>
  </si>
  <si>
    <t xml:space="preserve">Pethes Róbert</t>
  </si>
  <si>
    <t xml:space="preserve">Jászárokszállási VSE</t>
  </si>
  <si>
    <t xml:space="preserve">21,21</t>
  </si>
  <si>
    <t xml:space="preserve">44,15</t>
  </si>
  <si>
    <t xml:space="preserve">Kulcsár Zoltán János</t>
  </si>
  <si>
    <t xml:space="preserve">Bejcgyertyános</t>
  </si>
  <si>
    <t xml:space="preserve">44,18</t>
  </si>
  <si>
    <t xml:space="preserve">Komjáti Attila</t>
  </si>
  <si>
    <t xml:space="preserve">Gyötri</t>
  </si>
  <si>
    <t xml:space="preserve">22,08</t>
  </si>
  <si>
    <t xml:space="preserve">47,12</t>
  </si>
  <si>
    <t xml:space="preserve">Barta Tamás</t>
  </si>
  <si>
    <t xml:space="preserve">24,50</t>
  </si>
  <si>
    <t xml:space="preserve">49,20</t>
  </si>
  <si>
    <t xml:space="preserve">Kővári Péter</t>
  </si>
  <si>
    <t xml:space="preserve">24,49</t>
  </si>
  <si>
    <t xml:space="preserve">50,23</t>
  </si>
  <si>
    <t xml:space="preserve">Várhelyi Péter</t>
  </si>
  <si>
    <t xml:space="preserve">54,22</t>
  </si>
  <si>
    <t xml:space="preserve">Kiss Balázs</t>
  </si>
  <si>
    <t xml:space="preserve">Egri Hegyisport SE</t>
  </si>
  <si>
    <t xml:space="preserve">29,31</t>
  </si>
  <si>
    <t xml:space="preserve">61,01</t>
  </si>
  <si>
    <t xml:space="preserve">Férfi 18-35 év 4 kör</t>
  </si>
  <si>
    <t xml:space="preserve">Bogos Tamás</t>
  </si>
  <si>
    <t xml:space="preserve">ARAK</t>
  </si>
  <si>
    <t xml:space="preserve">16,53</t>
  </si>
  <si>
    <t xml:space="preserve">Pleiveisz István</t>
  </si>
  <si>
    <t xml:space="preserve">17,31</t>
  </si>
  <si>
    <t xml:space="preserve">Kovács Ádám</t>
  </si>
  <si>
    <t xml:space="preserve">17,02</t>
  </si>
  <si>
    <t xml:space="preserve">Szajkó Csaba</t>
  </si>
  <si>
    <t xml:space="preserve">18,45</t>
  </si>
  <si>
    <t xml:space="preserve">38,08</t>
  </si>
  <si>
    <t xml:space="preserve">57,59</t>
  </si>
  <si>
    <t xml:space="preserve">78,14</t>
  </si>
  <si>
    <t xml:space="preserve">Gösswein Csaba</t>
  </si>
  <si>
    <t xml:space="preserve">18,01</t>
  </si>
  <si>
    <t xml:space="preserve">Lajszner Attila</t>
  </si>
  <si>
    <t xml:space="preserve">18,43</t>
  </si>
  <si>
    <t xml:space="preserve">38,32</t>
  </si>
  <si>
    <t xml:space="preserve">59,05</t>
  </si>
  <si>
    <t xml:space="preserve">79,34</t>
  </si>
  <si>
    <t xml:space="preserve">Sárecz Lajos</t>
  </si>
  <si>
    <t xml:space="preserve">19,18</t>
  </si>
  <si>
    <t xml:space="preserve">39,43</t>
  </si>
  <si>
    <t xml:space="preserve">61,08</t>
  </si>
  <si>
    <t xml:space="preserve">81,05</t>
  </si>
  <si>
    <t xml:space="preserve">Pusztai Csaba</t>
  </si>
  <si>
    <t xml:space="preserve">Egri Triatlon Klub</t>
  </si>
  <si>
    <t xml:space="preserve">19,42</t>
  </si>
  <si>
    <t xml:space="preserve">40,05</t>
  </si>
  <si>
    <t xml:space="preserve">81,14</t>
  </si>
  <si>
    <t xml:space="preserve">Garbacz Gábor</t>
  </si>
  <si>
    <t xml:space="preserve">22,</t>
  </si>
  <si>
    <t xml:space="preserve">44,57</t>
  </si>
  <si>
    <t xml:space="preserve">69,09</t>
  </si>
  <si>
    <t xml:space="preserve">93,17</t>
  </si>
  <si>
    <t xml:space="preserve">Nagy László</t>
  </si>
  <si>
    <t xml:space="preserve">Budapest</t>
  </si>
  <si>
    <t xml:space="preserve">23,</t>
  </si>
  <si>
    <t xml:space="preserve">46,44</t>
  </si>
  <si>
    <t xml:space="preserve">70,25</t>
  </si>
  <si>
    <t xml:space="preserve">93,56</t>
  </si>
  <si>
    <t xml:space="preserve">Veres Imre</t>
  </si>
  <si>
    <t xml:space="preserve">23,19</t>
  </si>
  <si>
    <t xml:space="preserve">48,45</t>
  </si>
  <si>
    <t xml:space="preserve">75,40</t>
  </si>
  <si>
    <t xml:space="preserve">102,20</t>
  </si>
  <si>
    <t xml:space="preserve">Férfi 35- év 1 kör</t>
  </si>
  <si>
    <t xml:space="preserve">Zentai József</t>
  </si>
  <si>
    <t xml:space="preserve">22,14</t>
  </si>
  <si>
    <t xml:space="preserve">Kovács Attila</t>
  </si>
  <si>
    <t xml:space="preserve">Zöld Sportok Clubja</t>
  </si>
  <si>
    <t xml:space="preserve">22,39</t>
  </si>
  <si>
    <t xml:space="preserve">Kovács László</t>
  </si>
  <si>
    <t xml:space="preserve">Gyöngyösi Tájfutó Klub</t>
  </si>
  <si>
    <t xml:space="preserve">23,46</t>
  </si>
  <si>
    <t xml:space="preserve">Dr.Nagy Árpád</t>
  </si>
  <si>
    <t xml:space="preserve">26,17</t>
  </si>
  <si>
    <t xml:space="preserve">Férfi 35- év 2 kör</t>
  </si>
  <si>
    <t xml:space="preserve">Kovács József</t>
  </si>
  <si>
    <t xml:space="preserve">19,28</t>
  </si>
  <si>
    <t xml:space="preserve">40,20</t>
  </si>
  <si>
    <t xml:space="preserve">Nagy Ákos</t>
  </si>
  <si>
    <t xml:space="preserve">20,</t>
  </si>
  <si>
    <t xml:space="preserve">Szücsi László</t>
  </si>
  <si>
    <t xml:space="preserve">Pelbárt Zoltán</t>
  </si>
  <si>
    <t xml:space="preserve">Adler István</t>
  </si>
  <si>
    <t xml:space="preserve">20,55</t>
  </si>
  <si>
    <t xml:space="preserve">43,41</t>
  </si>
  <si>
    <t xml:space="preserve">Blézer Attila</t>
  </si>
  <si>
    <t xml:space="preserve">21,12</t>
  </si>
  <si>
    <t xml:space="preserve">44,04</t>
  </si>
  <si>
    <t xml:space="preserve">Honfi Gábor</t>
  </si>
  <si>
    <t xml:space="preserve">21,55</t>
  </si>
  <si>
    <t xml:space="preserve">45,42</t>
  </si>
  <si>
    <t xml:space="preserve">Gilányi Attila</t>
  </si>
  <si>
    <t xml:space="preserve">23,40</t>
  </si>
  <si>
    <t xml:space="preserve">47,57</t>
  </si>
  <si>
    <t xml:space="preserve">Liskány József</t>
  </si>
  <si>
    <t xml:space="preserve">23,33</t>
  </si>
  <si>
    <t xml:space="preserve">48,56</t>
  </si>
  <si>
    <t xml:space="preserve">Fekete Zoltán</t>
  </si>
  <si>
    <t xml:space="preserve">24,05</t>
  </si>
  <si>
    <t xml:space="preserve">49,47</t>
  </si>
  <si>
    <t xml:space="preserve">Kovács József 2</t>
  </si>
  <si>
    <t xml:space="preserve">24,13</t>
  </si>
  <si>
    <t xml:space="preserve">49,59</t>
  </si>
  <si>
    <t xml:space="preserve">Győrfi Tamás</t>
  </si>
  <si>
    <t xml:space="preserve">24,36</t>
  </si>
  <si>
    <t xml:space="preserve">50,09</t>
  </si>
  <si>
    <t xml:space="preserve">Liptai Tamás</t>
  </si>
  <si>
    <t xml:space="preserve">Egri Polgári Lövész Egylet</t>
  </si>
  <si>
    <t xml:space="preserve">27,18</t>
  </si>
  <si>
    <t xml:space="preserve">55,52</t>
  </si>
  <si>
    <t xml:space="preserve">Fodor István</t>
  </si>
  <si>
    <t xml:space="preserve">27,55</t>
  </si>
  <si>
    <t xml:space="preserve">56,33</t>
  </si>
  <si>
    <t xml:space="preserve">Tóth Gyula</t>
  </si>
  <si>
    <t xml:space="preserve">28,21</t>
  </si>
  <si>
    <t xml:space="preserve">57,31</t>
  </si>
  <si>
    <t xml:space="preserve">Török József</t>
  </si>
  <si>
    <t xml:space="preserve">20,53</t>
  </si>
  <si>
    <t xml:space="preserve">---</t>
  </si>
  <si>
    <t xml:space="preserve">2.forduló - 2005.01.09</t>
  </si>
  <si>
    <t xml:space="preserve">Női -14 év 1 kör</t>
  </si>
  <si>
    <t xml:space="preserve">Kiss Nikolett</t>
  </si>
  <si>
    <t xml:space="preserve">33,10</t>
  </si>
  <si>
    <t xml:space="preserve">Goldmann Dóra</t>
  </si>
  <si>
    <t xml:space="preserve">35,40</t>
  </si>
  <si>
    <t xml:space="preserve">Váradi Zsanett</t>
  </si>
  <si>
    <t xml:space="preserve">35,45</t>
  </si>
  <si>
    <t xml:space="preserve">54,57 - versenyen kívül</t>
  </si>
  <si>
    <t xml:space="preserve">Prokai Eszter Anna</t>
  </si>
  <si>
    <t xml:space="preserve">24,46</t>
  </si>
  <si>
    <t xml:space="preserve">Dékány Szilvia</t>
  </si>
  <si>
    <t xml:space="preserve">24,52</t>
  </si>
  <si>
    <t xml:space="preserve">Kubacsek Éva</t>
  </si>
  <si>
    <t xml:space="preserve">30,01</t>
  </si>
  <si>
    <t xml:space="preserve">30,06</t>
  </si>
  <si>
    <t xml:space="preserve">Dékány Andrea</t>
  </si>
  <si>
    <t xml:space="preserve">31,37</t>
  </si>
  <si>
    <t xml:space="preserve">Daragó zsófia</t>
  </si>
  <si>
    <t xml:space="preserve">sérülés miatt feladta</t>
  </si>
  <si>
    <t xml:space="preserve">36,22</t>
  </si>
  <si>
    <t xml:space="preserve">Simon Ágnes</t>
  </si>
  <si>
    <t xml:space="preserve">23,35</t>
  </si>
  <si>
    <t xml:space="preserve">49,12</t>
  </si>
  <si>
    <t xml:space="preserve">23,49</t>
  </si>
  <si>
    <t xml:space="preserve">50,04</t>
  </si>
  <si>
    <t xml:space="preserve">Hervai Cecília</t>
  </si>
  <si>
    <t xml:space="preserve">23,59</t>
  </si>
  <si>
    <t xml:space="preserve">50,15</t>
  </si>
  <si>
    <t xml:space="preserve">Sipos Anita</t>
  </si>
  <si>
    <t xml:space="preserve">26,21</t>
  </si>
  <si>
    <t xml:space="preserve">53,36</t>
  </si>
  <si>
    <t xml:space="preserve">Nagyné Bódis Borbála</t>
  </si>
  <si>
    <t xml:space="preserve">26,38</t>
  </si>
  <si>
    <t xml:space="preserve">54,12</t>
  </si>
  <si>
    <t xml:space="preserve">Megyesi Dóra</t>
  </si>
  <si>
    <t xml:space="preserve">Baracska</t>
  </si>
  <si>
    <t xml:space="preserve">27,00</t>
  </si>
  <si>
    <t xml:space="preserve">54,51</t>
  </si>
  <si>
    <t xml:space="preserve">Magyar Ágnes</t>
  </si>
  <si>
    <t xml:space="preserve">Diósgyőri Tájfutó Club</t>
  </si>
  <si>
    <t xml:space="preserve">28,22</t>
  </si>
  <si>
    <t xml:space="preserve">56,21</t>
  </si>
  <si>
    <t xml:space="preserve">28,59</t>
  </si>
  <si>
    <t xml:space="preserve">59,53</t>
  </si>
  <si>
    <t xml:space="preserve">30,22</t>
  </si>
  <si>
    <t xml:space="preserve">62,08</t>
  </si>
  <si>
    <t xml:space="preserve">Kiss Teodóra</t>
  </si>
  <si>
    <t xml:space="preserve">Cserpák Ferencné</t>
  </si>
  <si>
    <t xml:space="preserve">VRK</t>
  </si>
  <si>
    <t xml:space="preserve">29,37</t>
  </si>
  <si>
    <t xml:space="preserve">Bátori Istvánné</t>
  </si>
  <si>
    <t xml:space="preserve">42,03</t>
  </si>
  <si>
    <t xml:space="preserve">Boros Anna</t>
  </si>
  <si>
    <t xml:space="preserve">24,27</t>
  </si>
  <si>
    <t xml:space="preserve">49,45</t>
  </si>
  <si>
    <t xml:space="preserve">25,55</t>
  </si>
  <si>
    <t xml:space="preserve">54,37</t>
  </si>
  <si>
    <t xml:space="preserve">27,15</t>
  </si>
  <si>
    <t xml:space="preserve">56,06</t>
  </si>
  <si>
    <t xml:space="preserve">20,22</t>
  </si>
  <si>
    <t xml:space="preserve">Hráb Dániel</t>
  </si>
  <si>
    <t xml:space="preserve">24,00</t>
  </si>
  <si>
    <t xml:space="preserve">26,15</t>
  </si>
  <si>
    <t xml:space="preserve">Garamszegi Balázs</t>
  </si>
  <si>
    <t xml:space="preserve">27,37</t>
  </si>
  <si>
    <t xml:space="preserve">32,33</t>
  </si>
  <si>
    <t xml:space="preserve">Papp Norbert</t>
  </si>
  <si>
    <t xml:space="preserve">33,28</t>
  </si>
  <si>
    <t xml:space="preserve">Dögei Dániel</t>
  </si>
  <si>
    <t xml:space="preserve">8éves!</t>
  </si>
  <si>
    <t xml:space="preserve">36,20</t>
  </si>
  <si>
    <t xml:space="preserve">Dögei Róbert</t>
  </si>
  <si>
    <t xml:space="preserve">4éves!</t>
  </si>
  <si>
    <t xml:space="preserve">42,31</t>
  </si>
  <si>
    <t xml:space="preserve">17,45</t>
  </si>
  <si>
    <t xml:space="preserve">36,43</t>
  </si>
  <si>
    <t xml:space="preserve">55,58</t>
  </si>
  <si>
    <t xml:space="preserve">74,42</t>
  </si>
  <si>
    <t xml:space="preserve">versenyen kívül</t>
  </si>
  <si>
    <t xml:space="preserve">18,56</t>
  </si>
  <si>
    <t xml:space="preserve">38,03</t>
  </si>
  <si>
    <t xml:space="preserve">59,23</t>
  </si>
  <si>
    <t xml:space="preserve">79,50</t>
  </si>
  <si>
    <t xml:space="preserve">18,40</t>
  </si>
  <si>
    <t xml:space="preserve">38,45</t>
  </si>
  <si>
    <t xml:space="preserve">19,26</t>
  </si>
  <si>
    <t xml:space="preserve">39,34</t>
  </si>
  <si>
    <t xml:space="preserve">40,26</t>
  </si>
  <si>
    <t xml:space="preserve">Ferenczi Krisztián</t>
  </si>
  <si>
    <t xml:space="preserve">20,10</t>
  </si>
  <si>
    <t xml:space="preserve">44,20</t>
  </si>
  <si>
    <t xml:space="preserve">21,24</t>
  </si>
  <si>
    <t xml:space="preserve">44,37</t>
  </si>
  <si>
    <t xml:space="preserve">Kaló Attila</t>
  </si>
  <si>
    <t xml:space="preserve">21,35</t>
  </si>
  <si>
    <t xml:space="preserve">45,05</t>
  </si>
  <si>
    <t xml:space="preserve">Ferenczi Ádám</t>
  </si>
  <si>
    <t xml:space="preserve">22,18</t>
  </si>
  <si>
    <t xml:space="preserve">45,50</t>
  </si>
  <si>
    <t xml:space="preserve">Tari Áron</t>
  </si>
  <si>
    <t xml:space="preserve">22,30</t>
  </si>
  <si>
    <t xml:space="preserve">46,02</t>
  </si>
  <si>
    <t xml:space="preserve">Görbe Tamás</t>
  </si>
  <si>
    <t xml:space="preserve">50,50</t>
  </si>
  <si>
    <t xml:space="preserve">25,39</t>
  </si>
  <si>
    <t xml:space="preserve">51,44</t>
  </si>
  <si>
    <t xml:space="preserve">Spisák László</t>
  </si>
  <si>
    <t xml:space="preserve">25,48</t>
  </si>
  <si>
    <t xml:space="preserve">51,55</t>
  </si>
  <si>
    <t xml:space="preserve">Szentesi Tamás</t>
  </si>
  <si>
    <t xml:space="preserve">25,30</t>
  </si>
  <si>
    <t xml:space="preserve">52,26</t>
  </si>
  <si>
    <t xml:space="preserve">23,52</t>
  </si>
  <si>
    <t xml:space="preserve">54,57</t>
  </si>
  <si>
    <t xml:space="preserve">Nagy Gábor</t>
  </si>
  <si>
    <t xml:space="preserve">27,39</t>
  </si>
  <si>
    <t xml:space="preserve">Bátori Tamás</t>
  </si>
  <si>
    <t xml:space="preserve">24,35</t>
  </si>
  <si>
    <t xml:space="preserve">Szöllős András</t>
  </si>
  <si>
    <t xml:space="preserve">Gyönygösi Tájfutó Klub</t>
  </si>
  <si>
    <t xml:space="preserve">19,05</t>
  </si>
  <si>
    <t xml:space="preserve">39,30</t>
  </si>
  <si>
    <t xml:space="preserve">40,44</t>
  </si>
  <si>
    <t xml:space="preserve">20,06</t>
  </si>
  <si>
    <t xml:space="preserve">41,15</t>
  </si>
  <si>
    <t xml:space="preserve">43,19</t>
  </si>
  <si>
    <t xml:space="preserve">21,03</t>
  </si>
  <si>
    <t xml:space="preserve">43,27</t>
  </si>
  <si>
    <t xml:space="preserve">Tóth Máté</t>
  </si>
  <si>
    <t xml:space="preserve">21,29</t>
  </si>
  <si>
    <t xml:space="preserve">44,00</t>
  </si>
  <si>
    <t xml:space="preserve">21,41</t>
  </si>
  <si>
    <t xml:space="preserve">45,02</t>
  </si>
  <si>
    <t xml:space="preserve">46,23</t>
  </si>
  <si>
    <t xml:space="preserve">23,07</t>
  </si>
  <si>
    <t xml:space="preserve">46,51</t>
  </si>
  <si>
    <t xml:space="preserve">Huszár gergely</t>
  </si>
  <si>
    <t xml:space="preserve">23,22</t>
  </si>
  <si>
    <t xml:space="preserve">47,49</t>
  </si>
  <si>
    <t xml:space="preserve">48,04</t>
  </si>
  <si>
    <t xml:space="preserve">Serestey Áron</t>
  </si>
  <si>
    <t xml:space="preserve">48,59</t>
  </si>
  <si>
    <t xml:space="preserve">Sass Pál</t>
  </si>
  <si>
    <t xml:space="preserve">Veres Imre András</t>
  </si>
  <si>
    <t xml:space="preserve">28,06</t>
  </si>
  <si>
    <t xml:space="preserve">58,21</t>
  </si>
  <si>
    <t xml:space="preserve">Lehoczki Ákos</t>
  </si>
  <si>
    <t xml:space="preserve">32,13</t>
  </si>
  <si>
    <t xml:space="preserve">66,32</t>
  </si>
  <si>
    <t xml:space="preserve">Boros Tamás</t>
  </si>
  <si>
    <t xml:space="preserve">35,53</t>
  </si>
  <si>
    <t xml:space="preserve">Dögei Sándor</t>
  </si>
  <si>
    <t xml:space="preserve">16,07</t>
  </si>
  <si>
    <t xml:space="preserve">33,01</t>
  </si>
  <si>
    <t xml:space="preserve">50,14</t>
  </si>
  <si>
    <t xml:space="preserve">67,15</t>
  </si>
  <si>
    <t xml:space="preserve">67,23</t>
  </si>
  <si>
    <t xml:space="preserve">74,29</t>
  </si>
  <si>
    <t xml:space="preserve">Tóth Ádám</t>
  </si>
  <si>
    <t xml:space="preserve">17,52</t>
  </si>
  <si>
    <t xml:space="preserve">37,20</t>
  </si>
  <si>
    <t xml:space="preserve">57,57</t>
  </si>
  <si>
    <t xml:space="preserve">79,13</t>
  </si>
  <si>
    <t xml:space="preserve">18,32</t>
  </si>
  <si>
    <t xml:space="preserve">38,36</t>
  </si>
  <si>
    <t xml:space="preserve">59,42</t>
  </si>
  <si>
    <t xml:space="preserve">80,20</t>
  </si>
  <si>
    <t xml:space="preserve">Borbás Nándor</t>
  </si>
  <si>
    <t xml:space="preserve">MEAFC Miskolc</t>
  </si>
  <si>
    <t xml:space="preserve">19,16</t>
  </si>
  <si>
    <t xml:space="preserve">40,01</t>
  </si>
  <si>
    <t xml:space="preserve">61,52</t>
  </si>
  <si>
    <t xml:space="preserve">85,00</t>
  </si>
  <si>
    <t xml:space="preserve">46,18</t>
  </si>
  <si>
    <t xml:space="preserve">69,39</t>
  </si>
  <si>
    <t xml:space="preserve">92,10</t>
  </si>
  <si>
    <t xml:space="preserve">21,22</t>
  </si>
  <si>
    <t xml:space="preserve">45,14</t>
  </si>
  <si>
    <t xml:space="preserve">69,05</t>
  </si>
  <si>
    <t xml:space="preserve">95,08</t>
  </si>
  <si>
    <t xml:space="preserve">24,17</t>
  </si>
  <si>
    <t xml:space="preserve">50,13</t>
  </si>
  <si>
    <t xml:space="preserve">79,32</t>
  </si>
  <si>
    <t xml:space="preserve">108,..</t>
  </si>
  <si>
    <t xml:space="preserve">-</t>
  </si>
  <si>
    <t xml:space="preserve">20,50</t>
  </si>
  <si>
    <t xml:space="preserve">Kovács attila</t>
  </si>
  <si>
    <t xml:space="preserve">Zöld Sportok Clubja Miskolc</t>
  </si>
  <si>
    <t xml:space="preserve">20,56</t>
  </si>
  <si>
    <t xml:space="preserve">21,53</t>
  </si>
  <si>
    <t xml:space="preserve">Perényi János</t>
  </si>
  <si>
    <t xml:space="preserve">24,..</t>
  </si>
  <si>
    <t xml:space="preserve">26,00</t>
  </si>
  <si>
    <t xml:space="preserve">Dr.Mohácsy Tamás</t>
  </si>
  <si>
    <t xml:space="preserve">38,19</t>
  </si>
  <si>
    <t xml:space="preserve">Nagy Tibor</t>
  </si>
  <si>
    <t xml:space="preserve">38,50</t>
  </si>
  <si>
    <t xml:space="preserve">58,37 - versenyen kívül</t>
  </si>
  <si>
    <t xml:space="preserve">Tari Tibor</t>
  </si>
  <si>
    <t xml:space="preserve">40,11</t>
  </si>
  <si>
    <t xml:space="preserve">19,54</t>
  </si>
  <si>
    <t xml:space="preserve">40,51</t>
  </si>
  <si>
    <t xml:space="preserve">Gyallai János</t>
  </si>
  <si>
    <t xml:space="preserve">20,20</t>
  </si>
  <si>
    <t xml:space="preserve">41,16</t>
  </si>
  <si>
    <t xml:space="preserve">19,59</t>
  </si>
  <si>
    <t xml:space="preserve">41,24</t>
  </si>
  <si>
    <t xml:space="preserve">20,33</t>
  </si>
  <si>
    <t xml:space="preserve">43,12</t>
  </si>
  <si>
    <t xml:space="preserve">Kubacsek József</t>
  </si>
  <si>
    <t xml:space="preserve">21,39</t>
  </si>
  <si>
    <t xml:space="preserve">20,46</t>
  </si>
  <si>
    <t xml:space="preserve">43,38</t>
  </si>
  <si>
    <t xml:space="preserve">21,15</t>
  </si>
  <si>
    <t xml:space="preserve">44,25</t>
  </si>
  <si>
    <t xml:space="preserve">Boros Zoltán</t>
  </si>
  <si>
    <t xml:space="preserve">44,31</t>
  </si>
  <si>
    <t xml:space="preserve">Sike Gábor</t>
  </si>
  <si>
    <t xml:space="preserve">45,53</t>
  </si>
  <si>
    <t xml:space="preserve">22,25</t>
  </si>
  <si>
    <t xml:space="preserve">Tóth István</t>
  </si>
  <si>
    <t xml:space="preserve">25,00</t>
  </si>
  <si>
    <t xml:space="preserve">50,07</t>
  </si>
  <si>
    <t xml:space="preserve">Győrfy Tamás</t>
  </si>
  <si>
    <t xml:space="preserve">25,20</t>
  </si>
  <si>
    <t xml:space="preserve">16-17</t>
  </si>
  <si>
    <t xml:space="preserve">Goldmann Róbert</t>
  </si>
  <si>
    <t xml:space="preserve">25,13</t>
  </si>
  <si>
    <t xml:space="preserve">51,15</t>
  </si>
  <si>
    <t xml:space="preserve">Horváth Péter</t>
  </si>
  <si>
    <t xml:space="preserve">31,17</t>
  </si>
  <si>
    <t xml:space="preserve">12.Várkúti Hegyifutó versenysorozat</t>
  </si>
  <si>
    <t xml:space="preserve">3.forduló - 2005.02.06</t>
  </si>
  <si>
    <t xml:space="preserve">Kovács Adél</t>
  </si>
  <si>
    <t xml:space="preserve">Recsk</t>
  </si>
  <si>
    <t xml:space="preserve">Gyöngyösi Tájfutó Club</t>
  </si>
  <si>
    <t xml:space="preserve">Szacska Nikolett</t>
  </si>
  <si>
    <t xml:space="preserve">Sztaskó Edina</t>
  </si>
  <si>
    <t xml:space="preserve">Külföldi Dorina</t>
  </si>
  <si>
    <t xml:space="preserve">Halászné L.Ibolya</t>
  </si>
  <si>
    <t xml:space="preserve">Regályné Zarnóczai Klára</t>
  </si>
  <si>
    <t xml:space="preserve">Nyíregyházi Konzervgyár SE</t>
  </si>
  <si>
    <t xml:space="preserve">NYVSC Nyíregyháza</t>
  </si>
  <si>
    <t xml:space="preserve">Burom Katalin</t>
  </si>
  <si>
    <t xml:space="preserve">Egyesületen kívüliek</t>
  </si>
  <si>
    <t xml:space="preserve">Tömördi Ágnes</t>
  </si>
  <si>
    <t xml:space="preserve">Kovács Dániel</t>
  </si>
  <si>
    <t xml:space="preserve">Kovács Gergely</t>
  </si>
  <si>
    <t xml:space="preserve">Pót Gábor</t>
  </si>
  <si>
    <t xml:space="preserve">Szőllős András</t>
  </si>
  <si>
    <t xml:space="preserve">Gyöngyösi Triatlon SE</t>
  </si>
  <si>
    <t xml:space="preserve">Zalaegerszegi Tájfutó Club</t>
  </si>
  <si>
    <t xml:space="preserve">Kulcsár János Zoltán</t>
  </si>
  <si>
    <t xml:space="preserve">Huszár Gergely</t>
  </si>
  <si>
    <t xml:space="preserve">Kertész Áron</t>
  </si>
  <si>
    <t xml:space="preserve">Ericsson</t>
  </si>
  <si>
    <t xml:space="preserve">Füleki Dániel</t>
  </si>
  <si>
    <t xml:space="preserve">Gyöngyösti Tájfutó Klub</t>
  </si>
  <si>
    <t xml:space="preserve">Ifj.Honfi Gábor*</t>
  </si>
  <si>
    <t xml:space="preserve">Szuperinfo SC Eger</t>
  </si>
  <si>
    <t xml:space="preserve">Gyöngyösi Triatlon Klub</t>
  </si>
  <si>
    <t xml:space="preserve">Egri testedző Club</t>
  </si>
  <si>
    <t xml:space="preserve">Kovács Gyula</t>
  </si>
  <si>
    <t xml:space="preserve">Egyesületen kívüli</t>
  </si>
  <si>
    <t xml:space="preserve">Kovács 3 József</t>
  </si>
  <si>
    <t xml:space="preserve">Kis Péter</t>
  </si>
  <si>
    <t xml:space="preserve">Repka István</t>
  </si>
  <si>
    <t xml:space="preserve">Kovács 2 József</t>
  </si>
  <si>
    <t xml:space="preserve">1.forduló</t>
  </si>
  <si>
    <t xml:space="preserve">2.forduló</t>
  </si>
  <si>
    <t xml:space="preserve">3.forduló</t>
  </si>
  <si>
    <t xml:space="preserve">összesen</t>
  </si>
  <si>
    <t xml:space="preserve">Nő 18-35 év 1 kör</t>
  </si>
  <si>
    <t xml:space="preserve">Külföldi Diána</t>
  </si>
  <si>
    <t xml:space="preserve">Regályné Zarnóczay Klára</t>
  </si>
  <si>
    <t xml:space="preserve">Férfi  18-35 év 4 kö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_-* #,##0.00\ _F_t_-;\-* #,##0.00\ _F_t_-;_-* \-??\ _F_t_-;_-@_-"/>
  </numFmts>
  <fonts count="1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MS Sans Serif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pontoz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22.7"/>
    <col collapsed="false" customWidth="true" hidden="false" outlineLevel="0" max="3" min="3" style="1" width="7.28"/>
    <col collapsed="false" customWidth="true" hidden="false" outlineLevel="0" max="4" min="4" style="3" width="25.99"/>
    <col collapsed="false" customWidth="false" hidden="false" outlineLevel="0" max="8" min="5" style="4" width="9.13"/>
    <col collapsed="false" customWidth="false" hidden="false" outlineLevel="0" max="257" min="9" style="2" width="9.13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A4" s="2"/>
      <c r="B4" s="7" t="s">
        <v>2</v>
      </c>
      <c r="C4" s="8"/>
      <c r="E4" s="9" t="s">
        <v>3</v>
      </c>
      <c r="F4" s="9" t="s">
        <v>4</v>
      </c>
      <c r="G4" s="9" t="s">
        <v>5</v>
      </c>
      <c r="H4" s="9" t="s">
        <v>6</v>
      </c>
    </row>
    <row r="6" customFormat="false" ht="12.75" hidden="false" customHeight="false" outlineLevel="0" collapsed="false">
      <c r="A6" s="1" t="n">
        <v>1</v>
      </c>
      <c r="B6" s="2" t="s">
        <v>7</v>
      </c>
      <c r="C6" s="1" t="n">
        <v>1988</v>
      </c>
      <c r="D6" s="3" t="s">
        <v>8</v>
      </c>
      <c r="E6" s="4" t="s">
        <v>9</v>
      </c>
      <c r="F6" s="2"/>
      <c r="G6" s="1"/>
      <c r="H6" s="3"/>
    </row>
    <row r="7" customFormat="false" ht="12.75" hidden="false" customHeight="false" outlineLevel="0" collapsed="false">
      <c r="A7" s="10" t="n">
        <v>2</v>
      </c>
      <c r="B7" s="2" t="s">
        <v>10</v>
      </c>
      <c r="C7" s="1" t="n">
        <v>1987</v>
      </c>
      <c r="D7" s="3" t="s">
        <v>8</v>
      </c>
      <c r="E7" s="4" t="s">
        <v>11</v>
      </c>
      <c r="F7" s="2"/>
      <c r="G7" s="1"/>
      <c r="H7" s="3"/>
    </row>
    <row r="8" customFormat="false" ht="12.75" hidden="false" customHeight="false" outlineLevel="0" collapsed="false">
      <c r="A8" s="10" t="n">
        <v>3</v>
      </c>
      <c r="B8" s="2" t="s">
        <v>12</v>
      </c>
      <c r="C8" s="1" t="n">
        <v>1987</v>
      </c>
      <c r="D8" s="3" t="s">
        <v>13</v>
      </c>
      <c r="E8" s="4" t="s">
        <v>14</v>
      </c>
      <c r="F8" s="2"/>
      <c r="G8" s="1"/>
      <c r="H8" s="3"/>
    </row>
    <row r="9" customFormat="false" ht="12.75" hidden="false" customHeight="false" outlineLevel="0" collapsed="false">
      <c r="A9" s="1" t="n">
        <v>4</v>
      </c>
      <c r="B9" s="2" t="s">
        <v>15</v>
      </c>
      <c r="C9" s="1" t="n">
        <v>1987</v>
      </c>
      <c r="D9" s="3" t="s">
        <v>8</v>
      </c>
      <c r="E9" s="4" t="s">
        <v>16</v>
      </c>
      <c r="F9" s="2"/>
      <c r="G9" s="1"/>
      <c r="H9" s="3"/>
    </row>
    <row r="10" customFormat="false" ht="12.75" hidden="false" customHeight="false" outlineLevel="0" collapsed="false">
      <c r="A10" s="1" t="n">
        <v>5</v>
      </c>
      <c r="B10" s="2" t="s">
        <v>17</v>
      </c>
      <c r="C10" s="1" t="n">
        <v>1987</v>
      </c>
      <c r="D10" s="3" t="s">
        <v>13</v>
      </c>
      <c r="E10" s="4" t="s">
        <v>18</v>
      </c>
      <c r="F10" s="2"/>
      <c r="G10" s="1"/>
      <c r="H10" s="3"/>
    </row>
    <row r="11" customFormat="false" ht="12.75" hidden="false" customHeight="false" outlineLevel="0" collapsed="false">
      <c r="A11" s="1" t="n">
        <v>6</v>
      </c>
      <c r="B11" s="2" t="s">
        <v>19</v>
      </c>
      <c r="C11" s="1" t="n">
        <v>1987</v>
      </c>
      <c r="D11" s="3" t="s">
        <v>13</v>
      </c>
      <c r="E11" s="4" t="s">
        <v>20</v>
      </c>
      <c r="F11" s="2"/>
      <c r="G11" s="1"/>
      <c r="H11" s="3"/>
    </row>
    <row r="12" customFormat="false" ht="12.75" hidden="false" customHeight="false" outlineLevel="0" collapsed="false">
      <c r="A12" s="1" t="n">
        <v>7</v>
      </c>
      <c r="B12" s="2" t="s">
        <v>21</v>
      </c>
      <c r="C12" s="1" t="n">
        <v>1988</v>
      </c>
      <c r="D12" s="3" t="s">
        <v>22</v>
      </c>
      <c r="E12" s="4" t="s">
        <v>23</v>
      </c>
      <c r="F12" s="2"/>
      <c r="G12" s="1"/>
      <c r="H12" s="2"/>
    </row>
    <row r="13" customFormat="false" ht="12.75" hidden="false" customHeight="false" outlineLevel="0" collapsed="false">
      <c r="A13" s="1" t="n">
        <v>8</v>
      </c>
      <c r="B13" s="2" t="s">
        <v>24</v>
      </c>
      <c r="C13" s="1" t="n">
        <v>1987</v>
      </c>
      <c r="D13" s="3" t="s">
        <v>13</v>
      </c>
      <c r="E13" s="4" t="s">
        <v>25</v>
      </c>
      <c r="F13" s="2"/>
      <c r="G13" s="1"/>
      <c r="H13" s="3"/>
    </row>
    <row r="14" customFormat="false" ht="12.75" hidden="false" customHeight="false" outlineLevel="0" collapsed="false">
      <c r="A14" s="1" t="n">
        <v>8</v>
      </c>
      <c r="B14" s="2" t="s">
        <v>26</v>
      </c>
      <c r="C14" s="1" t="n">
        <v>1989</v>
      </c>
      <c r="D14" s="3" t="s">
        <v>13</v>
      </c>
      <c r="E14" s="4" t="s">
        <v>25</v>
      </c>
    </row>
    <row r="16" customFormat="false" ht="12.75" hidden="false" customHeight="false" outlineLevel="0" collapsed="false">
      <c r="A16" s="2"/>
      <c r="B16" s="7" t="s">
        <v>27</v>
      </c>
      <c r="C16" s="8"/>
    </row>
    <row r="18" customFormat="false" ht="12.75" hidden="false" customHeight="false" outlineLevel="0" collapsed="false">
      <c r="A18" s="1" t="n">
        <v>1</v>
      </c>
      <c r="B18" s="2" t="s">
        <v>28</v>
      </c>
      <c r="C18" s="1" t="n">
        <v>1972</v>
      </c>
      <c r="D18" s="2" t="s">
        <v>29</v>
      </c>
      <c r="E18" s="4" t="s">
        <v>30</v>
      </c>
    </row>
    <row r="20" customFormat="false" ht="12.75" hidden="false" customHeight="false" outlineLevel="0" collapsed="false">
      <c r="B20" s="7" t="s">
        <v>31</v>
      </c>
    </row>
    <row r="22" customFormat="false" ht="12.75" hidden="false" customHeight="false" outlineLevel="0" collapsed="false">
      <c r="A22" s="1" t="n">
        <v>1</v>
      </c>
      <c r="B22" s="2" t="s">
        <v>32</v>
      </c>
      <c r="C22" s="1" t="n">
        <v>1972</v>
      </c>
      <c r="D22" s="3" t="s">
        <v>33</v>
      </c>
      <c r="E22" s="4" t="s">
        <v>34</v>
      </c>
      <c r="F22" s="4" t="s">
        <v>35</v>
      </c>
    </row>
    <row r="23" customFormat="false" ht="12.75" hidden="false" customHeight="false" outlineLevel="0" collapsed="false">
      <c r="A23" s="1" t="n">
        <v>2</v>
      </c>
      <c r="B23" s="2" t="s">
        <v>36</v>
      </c>
      <c r="C23" s="1" t="n">
        <v>1976</v>
      </c>
      <c r="D23" s="3" t="s">
        <v>13</v>
      </c>
      <c r="E23" s="4" t="s">
        <v>37</v>
      </c>
      <c r="F23" s="4" t="s">
        <v>38</v>
      </c>
    </row>
    <row r="24" customFormat="false" ht="12.75" hidden="false" customHeight="false" outlineLevel="0" collapsed="false">
      <c r="A24" s="1" t="n">
        <v>3</v>
      </c>
      <c r="B24" s="2" t="s">
        <v>39</v>
      </c>
      <c r="C24" s="1" t="n">
        <v>1977</v>
      </c>
      <c r="D24" s="3" t="s">
        <v>40</v>
      </c>
      <c r="E24" s="4" t="s">
        <v>41</v>
      </c>
      <c r="F24" s="4" t="s">
        <v>42</v>
      </c>
    </row>
    <row r="25" customFormat="false" ht="12.75" hidden="false" customHeight="false" outlineLevel="0" collapsed="false">
      <c r="A25" s="1" t="n">
        <v>4</v>
      </c>
      <c r="B25" s="2" t="s">
        <v>43</v>
      </c>
      <c r="C25" s="1" t="n">
        <v>1974</v>
      </c>
      <c r="D25" s="3" t="s">
        <v>40</v>
      </c>
      <c r="E25" s="4" t="s">
        <v>44</v>
      </c>
      <c r="F25" s="4" t="s">
        <v>45</v>
      </c>
    </row>
    <row r="27" customFormat="false" ht="12.75" hidden="false" customHeight="false" outlineLevel="0" collapsed="false">
      <c r="B27" s="11" t="s">
        <v>46</v>
      </c>
    </row>
    <row r="29" customFormat="false" ht="12.75" hidden="false" customHeight="false" outlineLevel="0" collapsed="false">
      <c r="A29" s="1" t="n">
        <v>1</v>
      </c>
      <c r="B29" s="2" t="s">
        <v>47</v>
      </c>
      <c r="C29" s="1" t="n">
        <v>1968</v>
      </c>
      <c r="D29" s="3" t="s">
        <v>8</v>
      </c>
      <c r="E29" s="4" t="s">
        <v>48</v>
      </c>
    </row>
    <row r="30" customFormat="false" ht="12.75" hidden="false" customHeight="false" outlineLevel="0" collapsed="false">
      <c r="A30" s="1" t="n">
        <v>2</v>
      </c>
      <c r="B30" s="3" t="s">
        <v>49</v>
      </c>
      <c r="C30" s="1" t="n">
        <v>1960</v>
      </c>
      <c r="D30" s="3" t="s">
        <v>22</v>
      </c>
      <c r="E30" s="4" t="s">
        <v>50</v>
      </c>
    </row>
    <row r="32" customFormat="false" ht="12.75" hidden="false" customHeight="false" outlineLevel="0" collapsed="false">
      <c r="B32" s="11" t="s">
        <v>51</v>
      </c>
    </row>
    <row r="34" customFormat="false" ht="12.75" hidden="false" customHeight="false" outlineLevel="0" collapsed="false">
      <c r="A34" s="1" t="n">
        <v>1</v>
      </c>
      <c r="B34" s="2" t="s">
        <v>52</v>
      </c>
      <c r="C34" s="1" t="n">
        <v>1962</v>
      </c>
      <c r="D34" s="3" t="s">
        <v>53</v>
      </c>
      <c r="E34" s="4" t="s">
        <v>54</v>
      </c>
      <c r="F34" s="4" t="s">
        <v>55</v>
      </c>
    </row>
    <row r="35" customFormat="false" ht="12.75" hidden="false" customHeight="false" outlineLevel="0" collapsed="false">
      <c r="A35" s="1" t="n">
        <v>2</v>
      </c>
      <c r="B35" s="2" t="s">
        <v>56</v>
      </c>
      <c r="C35" s="1" t="n">
        <v>1951</v>
      </c>
      <c r="D35" s="3" t="s">
        <v>57</v>
      </c>
      <c r="E35" s="4" t="s">
        <v>58</v>
      </c>
      <c r="F35" s="4" t="s">
        <v>59</v>
      </c>
    </row>
    <row r="37" customFormat="false" ht="12.75" hidden="false" customHeight="false" outlineLevel="0" collapsed="false">
      <c r="B37" s="11" t="s">
        <v>60</v>
      </c>
    </row>
    <row r="39" customFormat="false" ht="12.75" hidden="false" customHeight="false" outlineLevel="0" collapsed="false">
      <c r="A39" s="1" t="n">
        <v>1</v>
      </c>
      <c r="B39" s="2" t="s">
        <v>61</v>
      </c>
      <c r="C39" s="1" t="n">
        <v>1991</v>
      </c>
      <c r="D39" s="3" t="s">
        <v>13</v>
      </c>
      <c r="E39" s="4" t="s">
        <v>62</v>
      </c>
    </row>
    <row r="40" customFormat="false" ht="12.75" hidden="false" customHeight="false" outlineLevel="0" collapsed="false">
      <c r="A40" s="1" t="n">
        <v>2</v>
      </c>
      <c r="B40" s="2" t="s">
        <v>63</v>
      </c>
      <c r="C40" s="1" t="n">
        <v>1991</v>
      </c>
      <c r="D40" s="3" t="s">
        <v>8</v>
      </c>
      <c r="E40" s="4" t="s">
        <v>64</v>
      </c>
    </row>
    <row r="41" customFormat="false" ht="12.75" hidden="false" customHeight="false" outlineLevel="0" collapsed="false">
      <c r="A41" s="1" t="n">
        <v>3</v>
      </c>
      <c r="B41" s="2" t="s">
        <v>65</v>
      </c>
      <c r="C41" s="1" t="n">
        <v>1992</v>
      </c>
      <c r="D41" s="3" t="s">
        <v>13</v>
      </c>
      <c r="E41" s="4" t="s">
        <v>66</v>
      </c>
    </row>
    <row r="42" customFormat="false" ht="12.75" hidden="false" customHeight="false" outlineLevel="0" collapsed="false">
      <c r="A42" s="1" t="n">
        <v>4</v>
      </c>
      <c r="B42" s="2" t="s">
        <v>67</v>
      </c>
      <c r="C42" s="1" t="n">
        <v>1991</v>
      </c>
      <c r="D42" s="3" t="s">
        <v>8</v>
      </c>
      <c r="E42" s="4" t="s">
        <v>68</v>
      </c>
    </row>
    <row r="43" customFormat="false" ht="12.75" hidden="false" customHeight="false" outlineLevel="0" collapsed="false">
      <c r="A43" s="1" t="n">
        <v>5</v>
      </c>
      <c r="B43" s="2" t="s">
        <v>69</v>
      </c>
      <c r="C43" s="1" t="n">
        <v>1994</v>
      </c>
      <c r="D43" s="3" t="s">
        <v>8</v>
      </c>
      <c r="E43" s="4" t="s">
        <v>70</v>
      </c>
    </row>
    <row r="45" customFormat="false" ht="12.75" hidden="false" customHeight="false" outlineLevel="0" collapsed="false">
      <c r="B45" s="11" t="s">
        <v>71</v>
      </c>
    </row>
    <row r="47" customFormat="false" ht="12.75" hidden="false" customHeight="false" outlineLevel="0" collapsed="false">
      <c r="A47" s="1" t="n">
        <v>1</v>
      </c>
      <c r="B47" s="2" t="s">
        <v>72</v>
      </c>
      <c r="C47" s="1" t="n">
        <v>1988</v>
      </c>
      <c r="D47" s="3" t="s">
        <v>8</v>
      </c>
      <c r="E47" s="4" t="s">
        <v>73</v>
      </c>
      <c r="F47" s="1" t="n">
        <v>36.51</v>
      </c>
      <c r="G47" s="2"/>
      <c r="H47" s="2"/>
    </row>
    <row r="48" customFormat="false" ht="12.75" hidden="false" customHeight="false" outlineLevel="0" collapsed="false">
      <c r="A48" s="1" t="n">
        <v>2</v>
      </c>
      <c r="B48" s="2" t="s">
        <v>74</v>
      </c>
      <c r="C48" s="1" t="n">
        <v>1987</v>
      </c>
      <c r="D48" s="3" t="s">
        <v>8</v>
      </c>
      <c r="E48" s="4" t="s">
        <v>75</v>
      </c>
      <c r="F48" s="1" t="n">
        <v>39.29</v>
      </c>
      <c r="G48" s="1"/>
      <c r="H48" s="3"/>
    </row>
    <row r="49" customFormat="false" ht="12.75" hidden="false" customHeight="false" outlineLevel="0" collapsed="false">
      <c r="A49" s="1" t="n">
        <v>3</v>
      </c>
      <c r="B49" s="2" t="s">
        <v>76</v>
      </c>
      <c r="C49" s="1" t="n">
        <v>1987</v>
      </c>
      <c r="D49" s="2" t="s">
        <v>13</v>
      </c>
      <c r="E49" s="4" t="s">
        <v>77</v>
      </c>
      <c r="F49" s="12" t="n">
        <v>40</v>
      </c>
      <c r="G49" s="1"/>
      <c r="H49" s="3"/>
    </row>
    <row r="50" customFormat="false" ht="12.75" hidden="false" customHeight="false" outlineLevel="0" collapsed="false">
      <c r="A50" s="1" t="n">
        <v>4</v>
      </c>
      <c r="B50" s="2" t="s">
        <v>78</v>
      </c>
      <c r="C50" s="1" t="n">
        <v>1989</v>
      </c>
      <c r="D50" s="3" t="s">
        <v>13</v>
      </c>
      <c r="E50" s="4" t="s">
        <v>79</v>
      </c>
      <c r="F50" s="1" t="n">
        <v>40.26</v>
      </c>
      <c r="G50" s="1"/>
      <c r="H50" s="3"/>
    </row>
    <row r="51" customFormat="false" ht="12.75" hidden="false" customHeight="false" outlineLevel="0" collapsed="false">
      <c r="A51" s="1" t="n">
        <v>5</v>
      </c>
      <c r="B51" s="2" t="s">
        <v>80</v>
      </c>
      <c r="C51" s="1" t="n">
        <v>1987</v>
      </c>
      <c r="D51" s="2" t="s">
        <v>13</v>
      </c>
      <c r="E51" s="4" t="s">
        <v>81</v>
      </c>
      <c r="F51" s="1" t="n">
        <v>42.54</v>
      </c>
      <c r="G51" s="2"/>
      <c r="H51" s="2"/>
    </row>
    <row r="52" customFormat="false" ht="12.75" hidden="false" customHeight="false" outlineLevel="0" collapsed="false">
      <c r="A52" s="1" t="n">
        <v>6</v>
      </c>
      <c r="B52" s="2" t="s">
        <v>82</v>
      </c>
      <c r="C52" s="1" t="n">
        <v>1988</v>
      </c>
      <c r="D52" s="2" t="s">
        <v>8</v>
      </c>
      <c r="E52" s="4" t="s">
        <v>83</v>
      </c>
      <c r="F52" s="1" t="n">
        <v>46.16</v>
      </c>
      <c r="G52" s="2"/>
      <c r="H52" s="2"/>
    </row>
    <row r="53" customFormat="false" ht="12.75" hidden="false" customHeight="false" outlineLevel="0" collapsed="false">
      <c r="A53" s="1" t="n">
        <v>7</v>
      </c>
      <c r="B53" s="2" t="s">
        <v>84</v>
      </c>
      <c r="C53" s="1" t="n">
        <v>1986</v>
      </c>
      <c r="D53" s="3" t="s">
        <v>13</v>
      </c>
      <c r="E53" s="4" t="s">
        <v>85</v>
      </c>
      <c r="F53" s="1" t="n">
        <v>46.22</v>
      </c>
      <c r="G53" s="1"/>
      <c r="H53" s="3"/>
    </row>
    <row r="54" customFormat="false" ht="12.75" hidden="false" customHeight="false" outlineLevel="0" collapsed="false">
      <c r="A54" s="1" t="n">
        <v>8</v>
      </c>
      <c r="B54" s="2" t="s">
        <v>86</v>
      </c>
      <c r="C54" s="1" t="n">
        <v>1989</v>
      </c>
      <c r="D54" s="3" t="s">
        <v>13</v>
      </c>
      <c r="E54" s="4" t="s">
        <v>87</v>
      </c>
      <c r="F54" s="1" t="n">
        <v>56.02</v>
      </c>
      <c r="G54" s="2"/>
      <c r="H54" s="2"/>
    </row>
    <row r="56" customFormat="false" ht="12.75" hidden="false" customHeight="false" outlineLevel="0" collapsed="false">
      <c r="B56" s="11" t="s">
        <v>88</v>
      </c>
      <c r="C56" s="8"/>
    </row>
    <row r="58" customFormat="false" ht="12.75" hidden="false" customHeight="false" outlineLevel="0" collapsed="false">
      <c r="A58" s="1" t="n">
        <v>1</v>
      </c>
      <c r="B58" s="2" t="s">
        <v>89</v>
      </c>
      <c r="C58" s="1" t="n">
        <v>1972</v>
      </c>
      <c r="D58" s="2" t="s">
        <v>90</v>
      </c>
      <c r="E58" s="4" t="s">
        <v>91</v>
      </c>
      <c r="F58" s="4" t="s">
        <v>92</v>
      </c>
      <c r="G58" s="2"/>
      <c r="H58" s="1"/>
    </row>
    <row r="59" customFormat="false" ht="12.75" hidden="false" customHeight="false" outlineLevel="0" collapsed="false">
      <c r="A59" s="1" t="n">
        <v>2</v>
      </c>
      <c r="B59" s="2" t="s">
        <v>93</v>
      </c>
      <c r="C59" s="1" t="n">
        <v>1979</v>
      </c>
      <c r="D59" s="2" t="s">
        <v>94</v>
      </c>
      <c r="E59" s="4" t="s">
        <v>95</v>
      </c>
      <c r="F59" s="4" t="s">
        <v>96</v>
      </c>
      <c r="G59" s="2"/>
      <c r="H59" s="1"/>
    </row>
    <row r="60" customFormat="false" ht="12.75" hidden="false" customHeight="false" outlineLevel="0" collapsed="false">
      <c r="A60" s="1" t="n">
        <v>3</v>
      </c>
      <c r="B60" s="2" t="s">
        <v>97</v>
      </c>
      <c r="C60" s="1" t="n">
        <v>1971</v>
      </c>
      <c r="D60" s="3" t="s">
        <v>40</v>
      </c>
      <c r="E60" s="4" t="s">
        <v>98</v>
      </c>
      <c r="F60" s="4" t="s">
        <v>99</v>
      </c>
      <c r="G60" s="2"/>
      <c r="H60" s="1"/>
    </row>
    <row r="61" customFormat="false" ht="12.75" hidden="false" customHeight="false" outlineLevel="0" collapsed="false">
      <c r="A61" s="1" t="n">
        <v>4</v>
      </c>
      <c r="B61" s="2" t="s">
        <v>100</v>
      </c>
      <c r="C61" s="1" t="n">
        <v>1980</v>
      </c>
      <c r="D61" s="2" t="s">
        <v>101</v>
      </c>
      <c r="E61" s="4" t="s">
        <v>102</v>
      </c>
      <c r="F61" s="4" t="s">
        <v>103</v>
      </c>
      <c r="G61" s="2"/>
      <c r="H61" s="2"/>
    </row>
    <row r="62" customFormat="false" ht="12.75" hidden="false" customHeight="false" outlineLevel="0" collapsed="false">
      <c r="A62" s="1" t="n">
        <v>5</v>
      </c>
      <c r="B62" s="2" t="s">
        <v>104</v>
      </c>
      <c r="C62" s="1" t="n">
        <v>1980</v>
      </c>
      <c r="D62" s="3" t="s">
        <v>105</v>
      </c>
      <c r="E62" s="4" t="s">
        <v>102</v>
      </c>
      <c r="F62" s="4" t="s">
        <v>106</v>
      </c>
      <c r="G62" s="2"/>
      <c r="H62" s="2"/>
    </row>
    <row r="63" customFormat="false" ht="12.75" hidden="false" customHeight="false" outlineLevel="0" collapsed="false">
      <c r="A63" s="1" t="n">
        <v>6</v>
      </c>
      <c r="B63" s="2" t="s">
        <v>107</v>
      </c>
      <c r="C63" s="1" t="n">
        <v>1977</v>
      </c>
      <c r="D63" s="2" t="s">
        <v>108</v>
      </c>
      <c r="E63" s="4" t="s">
        <v>109</v>
      </c>
      <c r="F63" s="4" t="s">
        <v>110</v>
      </c>
      <c r="G63" s="2"/>
      <c r="H63" s="1"/>
    </row>
    <row r="64" customFormat="false" ht="12.75" hidden="false" customHeight="false" outlineLevel="0" collapsed="false">
      <c r="A64" s="1" t="n">
        <v>7</v>
      </c>
      <c r="B64" s="2" t="s">
        <v>111</v>
      </c>
      <c r="C64" s="1" t="n">
        <v>1974</v>
      </c>
      <c r="D64" s="3" t="s">
        <v>53</v>
      </c>
      <c r="E64" s="4" t="s">
        <v>112</v>
      </c>
      <c r="F64" s="4" t="s">
        <v>113</v>
      </c>
    </row>
    <row r="65" customFormat="false" ht="12.75" hidden="false" customHeight="false" outlineLevel="0" collapsed="false">
      <c r="A65" s="1" t="n">
        <v>8</v>
      </c>
      <c r="B65" s="2" t="s">
        <v>114</v>
      </c>
      <c r="C65" s="1" t="n">
        <v>1977</v>
      </c>
      <c r="D65" s="2" t="s">
        <v>40</v>
      </c>
      <c r="E65" s="4" t="s">
        <v>115</v>
      </c>
      <c r="F65" s="4" t="s">
        <v>116</v>
      </c>
      <c r="G65" s="2"/>
      <c r="H65" s="1"/>
    </row>
    <row r="66" customFormat="false" ht="12.75" hidden="false" customHeight="false" outlineLevel="0" collapsed="false">
      <c r="A66" s="1" t="n">
        <v>9</v>
      </c>
      <c r="B66" s="2" t="s">
        <v>117</v>
      </c>
      <c r="C66" s="1" t="n">
        <v>1977</v>
      </c>
      <c r="D66" s="2" t="s">
        <v>13</v>
      </c>
      <c r="E66" s="4" t="s">
        <v>41</v>
      </c>
      <c r="F66" s="4" t="s">
        <v>118</v>
      </c>
      <c r="G66" s="2"/>
      <c r="H66" s="2"/>
    </row>
    <row r="67" customFormat="false" ht="12.75" hidden="false" customHeight="false" outlineLevel="0" collapsed="false">
      <c r="A67" s="1" t="n">
        <v>10</v>
      </c>
      <c r="B67" s="2" t="s">
        <v>119</v>
      </c>
      <c r="C67" s="1" t="n">
        <v>1974</v>
      </c>
      <c r="D67" s="3" t="s">
        <v>120</v>
      </c>
      <c r="E67" s="4" t="s">
        <v>121</v>
      </c>
      <c r="F67" s="4" t="s">
        <v>122</v>
      </c>
      <c r="G67" s="2"/>
      <c r="H67" s="1"/>
    </row>
    <row r="69" customFormat="false" ht="12.75" hidden="false" customHeight="false" outlineLevel="0" collapsed="false">
      <c r="B69" s="11" t="s">
        <v>123</v>
      </c>
      <c r="C69" s="8"/>
    </row>
    <row r="71" customFormat="false" ht="12.75" hidden="false" customHeight="false" outlineLevel="0" collapsed="false">
      <c r="A71" s="1" t="n">
        <v>1</v>
      </c>
      <c r="B71" s="2" t="s">
        <v>124</v>
      </c>
      <c r="C71" s="1" t="n">
        <v>1984</v>
      </c>
      <c r="D71" s="2" t="s">
        <v>125</v>
      </c>
      <c r="E71" s="4" t="s">
        <v>126</v>
      </c>
      <c r="F71" s="1" t="n">
        <v>34.29</v>
      </c>
      <c r="G71" s="1" t="n">
        <v>52.16</v>
      </c>
      <c r="H71" s="1" t="n">
        <v>69.53</v>
      </c>
    </row>
    <row r="72" customFormat="false" ht="12.75" hidden="false" customHeight="false" outlineLevel="0" collapsed="false">
      <c r="A72" s="1" t="n">
        <v>2</v>
      </c>
      <c r="B72" s="2" t="s">
        <v>127</v>
      </c>
      <c r="C72" s="1" t="n">
        <v>1980</v>
      </c>
      <c r="D72" s="2" t="s">
        <v>101</v>
      </c>
      <c r="E72" s="4" t="s">
        <v>128</v>
      </c>
      <c r="F72" s="1" t="n">
        <v>36.19</v>
      </c>
      <c r="G72" s="1" t="n">
        <v>55.36</v>
      </c>
      <c r="H72" s="1" t="n">
        <v>74.42</v>
      </c>
    </row>
    <row r="73" customFormat="false" ht="12.75" hidden="false" customHeight="false" outlineLevel="0" collapsed="false">
      <c r="A73" s="1" t="n">
        <v>3</v>
      </c>
      <c r="B73" s="2" t="s">
        <v>129</v>
      </c>
      <c r="C73" s="1" t="n">
        <v>1986</v>
      </c>
      <c r="D73" s="2" t="s">
        <v>8</v>
      </c>
      <c r="E73" s="4" t="s">
        <v>130</v>
      </c>
      <c r="F73" s="1" t="n">
        <v>35.29</v>
      </c>
      <c r="G73" s="1" t="n">
        <v>55.23</v>
      </c>
      <c r="H73" s="1" t="n">
        <v>76.33</v>
      </c>
    </row>
    <row r="74" customFormat="false" ht="12.75" hidden="false" customHeight="false" outlineLevel="0" collapsed="false">
      <c r="A74" s="1" t="n">
        <v>4</v>
      </c>
      <c r="B74" s="2" t="s">
        <v>131</v>
      </c>
      <c r="C74" s="1" t="n">
        <v>1985</v>
      </c>
      <c r="D74" s="2" t="s">
        <v>8</v>
      </c>
      <c r="E74" s="4" t="s">
        <v>132</v>
      </c>
      <c r="F74" s="4" t="s">
        <v>133</v>
      </c>
      <c r="G74" s="4" t="s">
        <v>134</v>
      </c>
      <c r="H74" s="4" t="s">
        <v>135</v>
      </c>
    </row>
    <row r="75" customFormat="false" ht="12.75" hidden="false" customHeight="false" outlineLevel="0" collapsed="false">
      <c r="A75" s="1" t="n">
        <v>5</v>
      </c>
      <c r="B75" s="2" t="s">
        <v>136</v>
      </c>
      <c r="C75" s="1" t="n">
        <v>1985</v>
      </c>
      <c r="D75" s="2" t="s">
        <v>57</v>
      </c>
      <c r="E75" s="4" t="s">
        <v>137</v>
      </c>
      <c r="F75" s="1" t="n">
        <v>37.32</v>
      </c>
      <c r="G75" s="1" t="n">
        <v>57.38</v>
      </c>
      <c r="H75" s="1" t="n">
        <v>78.37</v>
      </c>
    </row>
    <row r="76" customFormat="false" ht="12.75" hidden="false" customHeight="false" outlineLevel="0" collapsed="false">
      <c r="A76" s="1" t="n">
        <v>6</v>
      </c>
      <c r="B76" s="2" t="s">
        <v>138</v>
      </c>
      <c r="C76" s="1" t="n">
        <v>1973</v>
      </c>
      <c r="D76" s="3" t="s">
        <v>13</v>
      </c>
      <c r="E76" s="4" t="s">
        <v>139</v>
      </c>
      <c r="F76" s="4" t="s">
        <v>140</v>
      </c>
      <c r="G76" s="4" t="s">
        <v>141</v>
      </c>
      <c r="H76" s="4" t="s">
        <v>142</v>
      </c>
    </row>
    <row r="77" customFormat="false" ht="12.75" hidden="false" customHeight="false" outlineLevel="0" collapsed="false">
      <c r="A77" s="1" t="n">
        <v>7</v>
      </c>
      <c r="B77" s="2" t="s">
        <v>143</v>
      </c>
      <c r="C77" s="1" t="n">
        <v>1976</v>
      </c>
      <c r="D77" s="3" t="s">
        <v>40</v>
      </c>
      <c r="E77" s="4" t="s">
        <v>144</v>
      </c>
      <c r="F77" s="4" t="s">
        <v>145</v>
      </c>
      <c r="G77" s="4" t="s">
        <v>146</v>
      </c>
      <c r="H77" s="4" t="s">
        <v>147</v>
      </c>
    </row>
    <row r="78" customFormat="false" ht="12.75" hidden="false" customHeight="false" outlineLevel="0" collapsed="false">
      <c r="A78" s="1" t="n">
        <v>8</v>
      </c>
      <c r="B78" s="2" t="s">
        <v>148</v>
      </c>
      <c r="C78" s="1" t="n">
        <v>1974</v>
      </c>
      <c r="D78" s="3" t="s">
        <v>149</v>
      </c>
      <c r="E78" s="4" t="s">
        <v>150</v>
      </c>
      <c r="F78" s="4" t="s">
        <v>151</v>
      </c>
      <c r="G78" s="4" t="s">
        <v>45</v>
      </c>
      <c r="H78" s="4" t="s">
        <v>152</v>
      </c>
    </row>
    <row r="79" customFormat="false" ht="12.75" hidden="false" customHeight="false" outlineLevel="0" collapsed="false">
      <c r="A79" s="1" t="n">
        <v>9</v>
      </c>
      <c r="B79" s="2" t="s">
        <v>153</v>
      </c>
      <c r="C79" s="1" t="n">
        <v>1964</v>
      </c>
      <c r="D79" s="2" t="s">
        <v>13</v>
      </c>
      <c r="E79" s="4" t="s">
        <v>154</v>
      </c>
      <c r="F79" s="4" t="s">
        <v>155</v>
      </c>
      <c r="G79" s="4" t="s">
        <v>156</v>
      </c>
      <c r="H79" s="4" t="s">
        <v>157</v>
      </c>
    </row>
    <row r="80" customFormat="false" ht="12.75" hidden="false" customHeight="false" outlineLevel="0" collapsed="false">
      <c r="A80" s="1" t="n">
        <v>10</v>
      </c>
      <c r="B80" s="2" t="s">
        <v>158</v>
      </c>
      <c r="C80" s="1" t="n">
        <v>1954</v>
      </c>
      <c r="D80" s="3" t="s">
        <v>159</v>
      </c>
      <c r="E80" s="4" t="s">
        <v>160</v>
      </c>
      <c r="F80" s="4" t="s">
        <v>161</v>
      </c>
      <c r="G80" s="4" t="s">
        <v>162</v>
      </c>
      <c r="H80" s="4" t="s">
        <v>163</v>
      </c>
    </row>
    <row r="81" customFormat="false" ht="12.75" hidden="false" customHeight="false" outlineLevel="0" collapsed="false">
      <c r="A81" s="1" t="n">
        <v>11</v>
      </c>
      <c r="B81" s="2" t="s">
        <v>164</v>
      </c>
      <c r="C81" s="1" t="n">
        <v>1956</v>
      </c>
      <c r="D81" s="2" t="s">
        <v>149</v>
      </c>
      <c r="E81" s="4" t="s">
        <v>165</v>
      </c>
      <c r="F81" s="4" t="s">
        <v>166</v>
      </c>
      <c r="G81" s="4" t="s">
        <v>167</v>
      </c>
      <c r="H81" s="4" t="s">
        <v>168</v>
      </c>
    </row>
    <row r="83" customFormat="false" ht="12.75" hidden="false" customHeight="false" outlineLevel="0" collapsed="false">
      <c r="B83" s="11" t="s">
        <v>169</v>
      </c>
    </row>
    <row r="85" customFormat="false" ht="12.75" hidden="false" customHeight="false" outlineLevel="0" collapsed="false">
      <c r="A85" s="1" t="n">
        <v>1</v>
      </c>
      <c r="B85" s="2" t="s">
        <v>170</v>
      </c>
      <c r="C85" s="1" t="n">
        <v>1954</v>
      </c>
      <c r="D85" s="3" t="s">
        <v>90</v>
      </c>
      <c r="E85" s="4" t="s">
        <v>171</v>
      </c>
    </row>
    <row r="86" customFormat="false" ht="12.75" hidden="false" customHeight="false" outlineLevel="0" collapsed="false">
      <c r="A86" s="1" t="n">
        <v>2</v>
      </c>
      <c r="B86" s="2" t="s">
        <v>172</v>
      </c>
      <c r="C86" s="1" t="n">
        <v>1951</v>
      </c>
      <c r="D86" s="3" t="s">
        <v>173</v>
      </c>
      <c r="E86" s="4" t="s">
        <v>174</v>
      </c>
    </row>
    <row r="87" customFormat="false" ht="12.75" hidden="false" customHeight="false" outlineLevel="0" collapsed="false">
      <c r="A87" s="1" t="n">
        <v>3</v>
      </c>
      <c r="B87" s="2" t="s">
        <v>175</v>
      </c>
      <c r="C87" s="1" t="n">
        <v>1964</v>
      </c>
      <c r="D87" s="3" t="s">
        <v>176</v>
      </c>
      <c r="E87" s="4" t="s">
        <v>177</v>
      </c>
    </row>
    <row r="88" customFormat="false" ht="12.75" hidden="false" customHeight="false" outlineLevel="0" collapsed="false">
      <c r="A88" s="1" t="n">
        <v>4</v>
      </c>
      <c r="B88" s="2" t="s">
        <v>178</v>
      </c>
      <c r="C88" s="1" t="n">
        <v>1944</v>
      </c>
      <c r="D88" s="3" t="s">
        <v>8</v>
      </c>
      <c r="E88" s="4" t="s">
        <v>179</v>
      </c>
    </row>
    <row r="90" customFormat="false" ht="12.75" hidden="false" customHeight="false" outlineLevel="0" collapsed="false">
      <c r="B90" s="11" t="s">
        <v>180</v>
      </c>
      <c r="C90" s="8"/>
    </row>
    <row r="92" customFormat="false" ht="12.75" hidden="false" customHeight="false" outlineLevel="0" collapsed="false">
      <c r="A92" s="1" t="n">
        <v>1</v>
      </c>
      <c r="B92" s="2" t="s">
        <v>181</v>
      </c>
      <c r="C92" s="1" t="n">
        <v>1958</v>
      </c>
      <c r="D92" s="3" t="s">
        <v>8</v>
      </c>
      <c r="E92" s="4" t="s">
        <v>182</v>
      </c>
      <c r="F92" s="4" t="s">
        <v>183</v>
      </c>
    </row>
    <row r="93" customFormat="false" ht="12.75" hidden="false" customHeight="false" outlineLevel="0" collapsed="false">
      <c r="A93" s="1" t="n">
        <v>2</v>
      </c>
      <c r="B93" s="2" t="s">
        <v>184</v>
      </c>
      <c r="C93" s="1" t="n">
        <v>1969</v>
      </c>
      <c r="D93" s="2" t="s">
        <v>33</v>
      </c>
      <c r="E93" s="4" t="s">
        <v>185</v>
      </c>
      <c r="F93" s="1" t="n">
        <v>41.28</v>
      </c>
      <c r="G93" s="2"/>
    </row>
    <row r="94" customFormat="false" ht="12.75" hidden="false" customHeight="false" outlineLevel="0" collapsed="false">
      <c r="A94" s="1" t="n">
        <v>3</v>
      </c>
      <c r="B94" s="2" t="s">
        <v>186</v>
      </c>
      <c r="C94" s="1" t="n">
        <v>1962</v>
      </c>
      <c r="D94" s="2" t="s">
        <v>108</v>
      </c>
      <c r="E94" s="12" t="n">
        <v>20.3</v>
      </c>
      <c r="F94" s="1" t="n">
        <v>42.02</v>
      </c>
      <c r="G94" s="2"/>
    </row>
    <row r="95" customFormat="false" ht="12.75" hidden="false" customHeight="false" outlineLevel="0" collapsed="false">
      <c r="A95" s="1" t="n">
        <v>4</v>
      </c>
      <c r="B95" s="2" t="s">
        <v>187</v>
      </c>
      <c r="C95" s="1" t="n">
        <v>1959</v>
      </c>
      <c r="D95" s="3" t="s">
        <v>149</v>
      </c>
      <c r="E95" s="1" t="n">
        <v>20.36</v>
      </c>
      <c r="F95" s="1" t="n">
        <v>42.33</v>
      </c>
      <c r="G95" s="2"/>
      <c r="H95" s="2"/>
    </row>
    <row r="96" customFormat="false" ht="12.75" hidden="false" customHeight="false" outlineLevel="0" collapsed="false">
      <c r="A96" s="1" t="n">
        <v>5</v>
      </c>
      <c r="B96" s="2" t="s">
        <v>188</v>
      </c>
      <c r="C96" s="1" t="n">
        <v>1962</v>
      </c>
      <c r="D96" s="3" t="s">
        <v>53</v>
      </c>
      <c r="E96" s="4" t="s">
        <v>189</v>
      </c>
      <c r="F96" s="4" t="s">
        <v>190</v>
      </c>
    </row>
    <row r="97" customFormat="false" ht="12.75" hidden="false" customHeight="false" outlineLevel="0" collapsed="false">
      <c r="A97" s="1" t="n">
        <v>6</v>
      </c>
      <c r="B97" s="2" t="s">
        <v>191</v>
      </c>
      <c r="C97" s="1" t="n">
        <v>1964</v>
      </c>
      <c r="D97" s="3" t="s">
        <v>13</v>
      </c>
      <c r="E97" s="4" t="s">
        <v>192</v>
      </c>
      <c r="F97" s="4" t="s">
        <v>193</v>
      </c>
    </row>
    <row r="98" customFormat="false" ht="12.75" hidden="false" customHeight="false" outlineLevel="0" collapsed="false">
      <c r="A98" s="1" t="n">
        <v>7</v>
      </c>
      <c r="B98" s="2" t="s">
        <v>194</v>
      </c>
      <c r="C98" s="1" t="n">
        <v>1955</v>
      </c>
      <c r="D98" s="3" t="s">
        <v>13</v>
      </c>
      <c r="E98" s="4" t="s">
        <v>195</v>
      </c>
      <c r="F98" s="4" t="s">
        <v>196</v>
      </c>
    </row>
    <row r="99" customFormat="false" ht="12.75" hidden="false" customHeight="false" outlineLevel="0" collapsed="false">
      <c r="A99" s="1" t="n">
        <v>8</v>
      </c>
      <c r="B99" s="2" t="s">
        <v>197</v>
      </c>
      <c r="C99" s="1" t="n">
        <v>1969</v>
      </c>
      <c r="D99" s="3" t="s">
        <v>159</v>
      </c>
      <c r="E99" s="4" t="s">
        <v>198</v>
      </c>
      <c r="F99" s="4" t="s">
        <v>199</v>
      </c>
    </row>
    <row r="100" customFormat="false" ht="12.75" hidden="false" customHeight="false" outlineLevel="0" collapsed="false">
      <c r="A100" s="1" t="n">
        <v>9</v>
      </c>
      <c r="B100" s="2" t="s">
        <v>200</v>
      </c>
      <c r="C100" s="1" t="n">
        <v>1961</v>
      </c>
      <c r="D100" s="3" t="s">
        <v>22</v>
      </c>
      <c r="E100" s="4" t="s">
        <v>201</v>
      </c>
      <c r="F100" s="4" t="s">
        <v>202</v>
      </c>
    </row>
    <row r="101" customFormat="false" ht="12.75" hidden="false" customHeight="false" outlineLevel="0" collapsed="false">
      <c r="A101" s="1" t="n">
        <v>10</v>
      </c>
      <c r="B101" s="2" t="s">
        <v>203</v>
      </c>
      <c r="C101" s="1" t="n">
        <v>1967</v>
      </c>
      <c r="D101" s="3" t="s">
        <v>13</v>
      </c>
      <c r="E101" s="4" t="s">
        <v>204</v>
      </c>
      <c r="F101" s="4" t="s">
        <v>205</v>
      </c>
    </row>
    <row r="102" customFormat="false" ht="12.75" hidden="false" customHeight="false" outlineLevel="0" collapsed="false">
      <c r="A102" s="1" t="n">
        <v>11</v>
      </c>
      <c r="B102" s="2" t="s">
        <v>206</v>
      </c>
      <c r="C102" s="1" t="n">
        <v>1966</v>
      </c>
      <c r="D102" s="3" t="s">
        <v>8</v>
      </c>
      <c r="E102" s="4" t="s">
        <v>207</v>
      </c>
      <c r="F102" s="4" t="s">
        <v>208</v>
      </c>
    </row>
    <row r="103" customFormat="false" ht="12.75" hidden="false" customHeight="false" outlineLevel="0" collapsed="false">
      <c r="A103" s="1" t="n">
        <v>12</v>
      </c>
      <c r="B103" s="2" t="s">
        <v>209</v>
      </c>
      <c r="C103" s="1" t="n">
        <v>1956</v>
      </c>
      <c r="D103" s="3" t="s">
        <v>159</v>
      </c>
      <c r="E103" s="4" t="s">
        <v>210</v>
      </c>
      <c r="F103" s="4" t="s">
        <v>211</v>
      </c>
    </row>
    <row r="104" customFormat="false" ht="12.75" hidden="false" customHeight="false" outlineLevel="0" collapsed="false">
      <c r="A104" s="1" t="n">
        <v>13</v>
      </c>
      <c r="B104" s="2" t="s">
        <v>212</v>
      </c>
      <c r="C104" s="1" t="n">
        <v>1966</v>
      </c>
      <c r="D104" s="2" t="s">
        <v>213</v>
      </c>
      <c r="E104" s="4" t="s">
        <v>214</v>
      </c>
      <c r="F104" s="4" t="s">
        <v>215</v>
      </c>
    </row>
    <row r="105" customFormat="false" ht="12.75" hidden="false" customHeight="false" outlineLevel="0" collapsed="false">
      <c r="A105" s="1" t="n">
        <v>14</v>
      </c>
      <c r="B105" s="2" t="s">
        <v>216</v>
      </c>
      <c r="C105" s="1" t="n">
        <v>1967</v>
      </c>
      <c r="D105" s="2" t="s">
        <v>53</v>
      </c>
      <c r="E105" s="4" t="s">
        <v>217</v>
      </c>
      <c r="F105" s="4" t="s">
        <v>218</v>
      </c>
      <c r="G105" s="2"/>
      <c r="H105" s="1"/>
    </row>
    <row r="106" customFormat="false" ht="12.75" hidden="false" customHeight="false" outlineLevel="0" collapsed="false">
      <c r="A106" s="1" t="n">
        <v>15</v>
      </c>
      <c r="B106" s="2" t="s">
        <v>219</v>
      </c>
      <c r="C106" s="1" t="n">
        <v>1948</v>
      </c>
      <c r="D106" s="3" t="s">
        <v>13</v>
      </c>
      <c r="E106" s="4" t="s">
        <v>220</v>
      </c>
      <c r="F106" s="4" t="s">
        <v>221</v>
      </c>
    </row>
    <row r="107" customFormat="false" ht="12.75" hidden="false" customHeight="false" outlineLevel="0" collapsed="false">
      <c r="A107" s="1" t="n">
        <v>16</v>
      </c>
      <c r="B107" s="2" t="s">
        <v>222</v>
      </c>
      <c r="C107" s="1" t="n">
        <v>1965</v>
      </c>
      <c r="D107" s="2" t="s">
        <v>33</v>
      </c>
      <c r="E107" s="4" t="s">
        <v>223</v>
      </c>
      <c r="F107" s="4" t="s">
        <v>224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" right="0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22.7"/>
    <col collapsed="false" customWidth="true" hidden="false" outlineLevel="0" max="3" min="3" style="13" width="7.28"/>
    <col collapsed="false" customWidth="true" hidden="false" outlineLevel="0" max="4" min="4" style="14" width="24.56"/>
    <col collapsed="false" customWidth="false" hidden="false" outlineLevel="0" max="257" min="5" style="14" width="9.13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8.75" hidden="false" customHeight="false" outlineLevel="0" collapsed="false">
      <c r="A2" s="5" t="s">
        <v>225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B4" s="15" t="s">
        <v>226</v>
      </c>
      <c r="E4" s="16" t="s">
        <v>3</v>
      </c>
      <c r="F4" s="16" t="s">
        <v>4</v>
      </c>
      <c r="G4" s="16" t="s">
        <v>5</v>
      </c>
      <c r="H4" s="16" t="s">
        <v>6</v>
      </c>
    </row>
    <row r="6" customFormat="false" ht="12.75" hidden="false" customHeight="false" outlineLevel="0" collapsed="false">
      <c r="A6" s="13" t="n">
        <v>1</v>
      </c>
      <c r="B6" s="14" t="s">
        <v>227</v>
      </c>
      <c r="C6" s="13" t="n">
        <v>1993</v>
      </c>
      <c r="D6" s="14" t="s">
        <v>13</v>
      </c>
      <c r="E6" s="17" t="s">
        <v>228</v>
      </c>
    </row>
    <row r="7" customFormat="false" ht="12.75" hidden="false" customHeight="false" outlineLevel="0" collapsed="false">
      <c r="A7" s="13" t="n">
        <v>2</v>
      </c>
      <c r="B7" s="14" t="s">
        <v>229</v>
      </c>
      <c r="C7" s="13" t="n">
        <v>1993</v>
      </c>
      <c r="D7" s="14" t="s">
        <v>33</v>
      </c>
      <c r="E7" s="17" t="s">
        <v>230</v>
      </c>
    </row>
    <row r="8" customFormat="false" ht="12.75" hidden="false" customHeight="false" outlineLevel="0" collapsed="false">
      <c r="A8" s="13" t="n">
        <v>3</v>
      </c>
      <c r="B8" s="14" t="s">
        <v>231</v>
      </c>
      <c r="C8" s="13" t="n">
        <v>1994</v>
      </c>
      <c r="D8" s="14" t="s">
        <v>13</v>
      </c>
      <c r="E8" s="17" t="s">
        <v>232</v>
      </c>
    </row>
    <row r="10" s="2" customFormat="true" ht="12.75" hidden="false" customHeight="false" outlineLevel="0" collapsed="false">
      <c r="A10" s="1"/>
      <c r="B10" s="7" t="s">
        <v>2</v>
      </c>
      <c r="C10" s="8"/>
      <c r="D10" s="3"/>
      <c r="E10" s="13"/>
      <c r="F10" s="13"/>
      <c r="G10" s="13"/>
      <c r="H10" s="13"/>
    </row>
    <row r="12" customFormat="false" ht="12.75" hidden="false" customHeight="false" outlineLevel="0" collapsed="false">
      <c r="A12" s="13" t="n">
        <v>1</v>
      </c>
      <c r="B12" s="14" t="s">
        <v>10</v>
      </c>
      <c r="C12" s="13" t="n">
        <v>1987</v>
      </c>
      <c r="D12" s="14" t="s">
        <v>8</v>
      </c>
      <c r="E12" s="17" t="s">
        <v>204</v>
      </c>
      <c r="F12" s="18" t="s">
        <v>233</v>
      </c>
      <c r="G12" s="17"/>
      <c r="H12" s="17"/>
    </row>
    <row r="13" customFormat="false" ht="12.75" hidden="false" customHeight="false" outlineLevel="0" collapsed="false">
      <c r="A13" s="13" t="n">
        <v>2</v>
      </c>
      <c r="B13" s="14" t="s">
        <v>234</v>
      </c>
      <c r="C13" s="13" t="n">
        <v>1988</v>
      </c>
      <c r="D13" s="14" t="s">
        <v>13</v>
      </c>
      <c r="E13" s="17" t="s">
        <v>235</v>
      </c>
      <c r="F13" s="17"/>
      <c r="G13" s="17"/>
      <c r="H13" s="17"/>
    </row>
    <row r="14" customFormat="false" ht="12.75" hidden="false" customHeight="false" outlineLevel="0" collapsed="false">
      <c r="A14" s="13" t="n">
        <v>3</v>
      </c>
      <c r="B14" s="14" t="s">
        <v>236</v>
      </c>
      <c r="C14" s="13" t="n">
        <v>1989</v>
      </c>
      <c r="D14" s="14" t="s">
        <v>176</v>
      </c>
      <c r="E14" s="17" t="s">
        <v>237</v>
      </c>
      <c r="F14" s="17"/>
      <c r="G14" s="17"/>
      <c r="H14" s="17"/>
    </row>
    <row r="15" customFormat="false" ht="12.75" hidden="false" customHeight="false" outlineLevel="0" collapsed="false">
      <c r="A15" s="13" t="n">
        <v>4</v>
      </c>
      <c r="B15" s="14" t="s">
        <v>238</v>
      </c>
      <c r="C15" s="13" t="n">
        <v>1987</v>
      </c>
      <c r="D15" s="14" t="s">
        <v>101</v>
      </c>
      <c r="E15" s="17" t="s">
        <v>239</v>
      </c>
      <c r="F15" s="17"/>
      <c r="G15" s="17"/>
      <c r="H15" s="17"/>
    </row>
    <row r="16" customFormat="false" ht="12.75" hidden="false" customHeight="false" outlineLevel="0" collapsed="false">
      <c r="A16" s="13" t="n">
        <v>5</v>
      </c>
      <c r="B16" s="14" t="s">
        <v>17</v>
      </c>
      <c r="C16" s="13" t="n">
        <v>1987</v>
      </c>
      <c r="D16" s="14" t="s">
        <v>13</v>
      </c>
      <c r="E16" s="17" t="s">
        <v>240</v>
      </c>
      <c r="F16" s="17"/>
      <c r="G16" s="17"/>
      <c r="H16" s="17"/>
    </row>
    <row r="17" customFormat="false" ht="12.75" hidden="false" customHeight="false" outlineLevel="0" collapsed="false">
      <c r="A17" s="13" t="n">
        <v>6</v>
      </c>
      <c r="B17" s="14" t="s">
        <v>241</v>
      </c>
      <c r="C17" s="13" t="n">
        <v>1987</v>
      </c>
      <c r="D17" s="14" t="s">
        <v>176</v>
      </c>
      <c r="E17" s="17" t="s">
        <v>242</v>
      </c>
      <c r="F17" s="17"/>
      <c r="G17" s="17"/>
      <c r="H17" s="17"/>
    </row>
    <row r="18" customFormat="false" ht="12.75" hidden="false" customHeight="false" outlineLevel="0" collapsed="false">
      <c r="A18" s="13" t="n">
        <v>7</v>
      </c>
      <c r="B18" s="14" t="s">
        <v>243</v>
      </c>
      <c r="C18" s="13" t="n">
        <v>1986</v>
      </c>
      <c r="D18" s="14" t="s">
        <v>8</v>
      </c>
      <c r="E18" s="18" t="s">
        <v>244</v>
      </c>
      <c r="F18" s="17"/>
      <c r="G18" s="17"/>
      <c r="H18" s="17"/>
    </row>
    <row r="19" customFormat="false" ht="12.75" hidden="false" customHeight="false" outlineLevel="0" collapsed="false">
      <c r="E19" s="17"/>
      <c r="F19" s="17"/>
      <c r="G19" s="17"/>
      <c r="H19" s="17"/>
    </row>
    <row r="20" customFormat="false" ht="12.75" hidden="false" customHeight="false" outlineLevel="0" collapsed="false">
      <c r="B20" s="7" t="s">
        <v>27</v>
      </c>
      <c r="E20" s="17"/>
      <c r="F20" s="17"/>
      <c r="G20" s="17"/>
      <c r="H20" s="17"/>
    </row>
    <row r="21" customFormat="false" ht="12.75" hidden="false" customHeight="false" outlineLevel="0" collapsed="false">
      <c r="E21" s="17"/>
      <c r="F21" s="17"/>
      <c r="G21" s="17"/>
      <c r="H21" s="17"/>
    </row>
    <row r="22" customFormat="false" ht="12.75" hidden="false" customHeight="false" outlineLevel="0" collapsed="false">
      <c r="A22" s="13" t="n">
        <v>2</v>
      </c>
      <c r="B22" s="14" t="s">
        <v>28</v>
      </c>
      <c r="C22" s="13" t="n">
        <v>1972</v>
      </c>
      <c r="D22" s="14" t="s">
        <v>29</v>
      </c>
      <c r="E22" s="17" t="s">
        <v>245</v>
      </c>
      <c r="F22" s="17"/>
      <c r="G22" s="17"/>
      <c r="H22" s="17"/>
    </row>
    <row r="23" customFormat="false" ht="12.75" hidden="false" customHeight="false" outlineLevel="0" collapsed="false">
      <c r="E23" s="17"/>
      <c r="F23" s="17"/>
      <c r="G23" s="17"/>
      <c r="H23" s="17"/>
    </row>
    <row r="24" customFormat="false" ht="12.75" hidden="false" customHeight="false" outlineLevel="0" collapsed="false">
      <c r="B24" s="7" t="s">
        <v>31</v>
      </c>
      <c r="E24" s="17"/>
      <c r="F24" s="17"/>
      <c r="G24" s="17"/>
      <c r="H24" s="17"/>
    </row>
    <row r="25" customFormat="false" ht="12.75" hidden="false" customHeight="false" outlineLevel="0" collapsed="false">
      <c r="E25" s="17"/>
      <c r="F25" s="17"/>
      <c r="G25" s="17"/>
      <c r="H25" s="17"/>
    </row>
    <row r="26" customFormat="false" ht="12.75" hidden="false" customHeight="false" outlineLevel="0" collapsed="false">
      <c r="A26" s="13" t="n">
        <v>1</v>
      </c>
      <c r="B26" s="14" t="s">
        <v>246</v>
      </c>
      <c r="C26" s="13" t="n">
        <v>1974</v>
      </c>
      <c r="D26" s="14" t="s">
        <v>8</v>
      </c>
      <c r="E26" s="17" t="s">
        <v>247</v>
      </c>
      <c r="F26" s="17" t="s">
        <v>248</v>
      </c>
      <c r="G26" s="17"/>
      <c r="H26" s="17"/>
    </row>
    <row r="27" customFormat="false" ht="12.75" hidden="false" customHeight="false" outlineLevel="0" collapsed="false">
      <c r="A27" s="13" t="n">
        <v>2</v>
      </c>
      <c r="B27" s="14" t="s">
        <v>32</v>
      </c>
      <c r="C27" s="13" t="n">
        <v>1972</v>
      </c>
      <c r="D27" s="14" t="s">
        <v>33</v>
      </c>
      <c r="E27" s="17" t="s">
        <v>249</v>
      </c>
      <c r="F27" s="17" t="s">
        <v>250</v>
      </c>
      <c r="G27" s="17"/>
      <c r="H27" s="17"/>
    </row>
    <row r="28" customFormat="false" ht="12.75" hidden="false" customHeight="false" outlineLevel="0" collapsed="false">
      <c r="A28" s="13" t="n">
        <v>3</v>
      </c>
      <c r="B28" s="14" t="s">
        <v>251</v>
      </c>
      <c r="C28" s="13" t="n">
        <v>1983</v>
      </c>
      <c r="D28" s="14" t="s">
        <v>13</v>
      </c>
      <c r="E28" s="17" t="s">
        <v>252</v>
      </c>
      <c r="F28" s="17" t="s">
        <v>253</v>
      </c>
      <c r="G28" s="17"/>
      <c r="H28" s="17"/>
    </row>
    <row r="29" customFormat="false" ht="12.75" hidden="false" customHeight="false" outlineLevel="0" collapsed="false">
      <c r="A29" s="13" t="n">
        <v>4</v>
      </c>
      <c r="B29" s="14" t="s">
        <v>254</v>
      </c>
      <c r="C29" s="13" t="n">
        <v>1978</v>
      </c>
      <c r="D29" s="14" t="s">
        <v>13</v>
      </c>
      <c r="E29" s="17" t="s">
        <v>255</v>
      </c>
      <c r="F29" s="17" t="s">
        <v>256</v>
      </c>
      <c r="G29" s="17"/>
      <c r="H29" s="17"/>
    </row>
    <row r="30" customFormat="false" ht="12.75" hidden="false" customHeight="false" outlineLevel="0" collapsed="false">
      <c r="A30" s="13" t="n">
        <v>5</v>
      </c>
      <c r="B30" s="14" t="s">
        <v>257</v>
      </c>
      <c r="C30" s="13" t="n">
        <v>1972</v>
      </c>
      <c r="D30" s="14" t="s">
        <v>101</v>
      </c>
      <c r="E30" s="17" t="s">
        <v>258</v>
      </c>
      <c r="F30" s="17" t="s">
        <v>259</v>
      </c>
      <c r="G30" s="17"/>
      <c r="H30" s="17"/>
    </row>
    <row r="31" customFormat="false" ht="12.75" hidden="false" customHeight="false" outlineLevel="0" collapsed="false">
      <c r="A31" s="13" t="n">
        <v>6</v>
      </c>
      <c r="B31" s="14" t="s">
        <v>260</v>
      </c>
      <c r="C31" s="13" t="n">
        <v>1979</v>
      </c>
      <c r="D31" s="14" t="s">
        <v>261</v>
      </c>
      <c r="E31" s="17" t="s">
        <v>262</v>
      </c>
      <c r="F31" s="17" t="s">
        <v>263</v>
      </c>
      <c r="G31" s="17"/>
      <c r="H31" s="17"/>
    </row>
    <row r="32" customFormat="false" ht="12.75" hidden="false" customHeight="false" outlineLevel="0" collapsed="false">
      <c r="A32" s="13" t="n">
        <v>7</v>
      </c>
      <c r="B32" s="14" t="s">
        <v>264</v>
      </c>
      <c r="C32" s="13" t="n">
        <v>1976</v>
      </c>
      <c r="D32" s="14" t="s">
        <v>265</v>
      </c>
      <c r="E32" s="17" t="s">
        <v>266</v>
      </c>
      <c r="F32" s="17" t="s">
        <v>267</v>
      </c>
      <c r="G32" s="17"/>
      <c r="H32" s="17"/>
    </row>
    <row r="33" customFormat="false" ht="12.75" hidden="false" customHeight="false" outlineLevel="0" collapsed="false">
      <c r="A33" s="13" t="n">
        <v>8</v>
      </c>
      <c r="B33" s="14" t="s">
        <v>36</v>
      </c>
      <c r="C33" s="13" t="n">
        <v>1976</v>
      </c>
      <c r="D33" s="14" t="s">
        <v>13</v>
      </c>
      <c r="E33" s="17" t="s">
        <v>268</v>
      </c>
      <c r="F33" s="17" t="s">
        <v>269</v>
      </c>
      <c r="G33" s="17"/>
      <c r="H33" s="17"/>
    </row>
    <row r="34" customFormat="false" ht="12.75" hidden="false" customHeight="false" outlineLevel="0" collapsed="false">
      <c r="A34" s="13" t="n">
        <v>9</v>
      </c>
      <c r="B34" s="14" t="s">
        <v>43</v>
      </c>
      <c r="C34" s="13" t="n">
        <v>1974</v>
      </c>
      <c r="D34" s="14" t="s">
        <v>40</v>
      </c>
      <c r="E34" s="17" t="s">
        <v>270</v>
      </c>
      <c r="F34" s="17" t="s">
        <v>271</v>
      </c>
      <c r="G34" s="17"/>
      <c r="H34" s="17"/>
    </row>
    <row r="35" customFormat="false" ht="12.75" hidden="false" customHeight="false" outlineLevel="0" collapsed="false">
      <c r="E35" s="17"/>
      <c r="F35" s="17"/>
      <c r="G35" s="17"/>
      <c r="H35" s="17"/>
    </row>
    <row r="36" customFormat="false" ht="12.75" hidden="false" customHeight="false" outlineLevel="0" collapsed="false">
      <c r="B36" s="11" t="s">
        <v>46</v>
      </c>
      <c r="E36" s="17"/>
      <c r="F36" s="17"/>
      <c r="G36" s="17"/>
      <c r="H36" s="17"/>
    </row>
    <row r="37" customFormat="false" ht="12.75" hidden="false" customHeight="false" outlineLevel="0" collapsed="false">
      <c r="E37" s="17"/>
      <c r="F37" s="17"/>
      <c r="G37" s="17"/>
      <c r="H37" s="17"/>
    </row>
    <row r="38" customFormat="false" ht="12.75" hidden="false" customHeight="false" outlineLevel="0" collapsed="false">
      <c r="A38" s="13" t="n">
        <v>1</v>
      </c>
      <c r="B38" s="14" t="s">
        <v>272</v>
      </c>
      <c r="C38" s="13" t="n">
        <v>1968</v>
      </c>
      <c r="D38" s="14" t="s">
        <v>8</v>
      </c>
      <c r="E38" s="17" t="s">
        <v>11</v>
      </c>
      <c r="F38" s="17"/>
      <c r="G38" s="17"/>
      <c r="H38" s="17"/>
    </row>
    <row r="39" customFormat="false" ht="12.75" hidden="false" customHeight="false" outlineLevel="0" collapsed="false">
      <c r="A39" s="13" t="n">
        <v>2</v>
      </c>
      <c r="B39" s="14" t="s">
        <v>273</v>
      </c>
      <c r="C39" s="13" t="n">
        <v>1955</v>
      </c>
      <c r="D39" s="14" t="s">
        <v>274</v>
      </c>
      <c r="E39" s="17" t="s">
        <v>275</v>
      </c>
      <c r="F39" s="17"/>
      <c r="G39" s="17"/>
      <c r="H39" s="17"/>
    </row>
    <row r="40" customFormat="false" ht="12.75" hidden="false" customHeight="false" outlineLevel="0" collapsed="false">
      <c r="A40" s="13" t="n">
        <v>3</v>
      </c>
      <c r="B40" s="14" t="s">
        <v>276</v>
      </c>
      <c r="C40" s="13" t="n">
        <v>1962</v>
      </c>
      <c r="D40" s="14" t="s">
        <v>53</v>
      </c>
      <c r="E40" s="17" t="s">
        <v>277</v>
      </c>
      <c r="F40" s="17"/>
      <c r="G40" s="17"/>
      <c r="H40" s="17"/>
    </row>
    <row r="41" customFormat="false" ht="12.75" hidden="false" customHeight="false" outlineLevel="0" collapsed="false">
      <c r="E41" s="17"/>
      <c r="F41" s="17"/>
      <c r="G41" s="17"/>
      <c r="H41" s="17"/>
    </row>
    <row r="42" customFormat="false" ht="12.75" hidden="false" customHeight="false" outlineLevel="0" collapsed="false">
      <c r="B42" s="11" t="s">
        <v>51</v>
      </c>
      <c r="E42" s="17"/>
      <c r="F42" s="17"/>
      <c r="G42" s="17"/>
      <c r="H42" s="17"/>
    </row>
    <row r="43" customFormat="false" ht="12.75" hidden="false" customHeight="false" outlineLevel="0" collapsed="false">
      <c r="E43" s="17"/>
      <c r="F43" s="17"/>
      <c r="G43" s="17"/>
      <c r="H43" s="17"/>
    </row>
    <row r="44" customFormat="false" ht="12.75" hidden="false" customHeight="false" outlineLevel="0" collapsed="false">
      <c r="A44" s="13" t="n">
        <v>1</v>
      </c>
      <c r="B44" s="14" t="s">
        <v>278</v>
      </c>
      <c r="C44" s="13" t="n">
        <v>1970</v>
      </c>
      <c r="D44" s="14" t="s">
        <v>33</v>
      </c>
      <c r="E44" s="17" t="s">
        <v>279</v>
      </c>
      <c r="F44" s="17" t="s">
        <v>280</v>
      </c>
      <c r="G44" s="17"/>
      <c r="H44" s="17"/>
    </row>
    <row r="45" customFormat="false" ht="12.75" hidden="false" customHeight="false" outlineLevel="0" collapsed="false">
      <c r="A45" s="13" t="n">
        <v>2</v>
      </c>
      <c r="B45" s="14" t="s">
        <v>52</v>
      </c>
      <c r="C45" s="13" t="n">
        <v>1962</v>
      </c>
      <c r="D45" s="14" t="s">
        <v>53</v>
      </c>
      <c r="E45" s="17" t="s">
        <v>281</v>
      </c>
      <c r="F45" s="17" t="s">
        <v>282</v>
      </c>
      <c r="G45" s="17"/>
      <c r="H45" s="17"/>
    </row>
    <row r="46" customFormat="false" ht="12.75" hidden="false" customHeight="false" outlineLevel="0" collapsed="false">
      <c r="A46" s="13" t="n">
        <v>3</v>
      </c>
      <c r="B46" s="14" t="s">
        <v>49</v>
      </c>
      <c r="C46" s="13" t="n">
        <v>1956</v>
      </c>
      <c r="D46" s="14" t="s">
        <v>274</v>
      </c>
      <c r="E46" s="17" t="s">
        <v>283</v>
      </c>
      <c r="F46" s="17" t="s">
        <v>284</v>
      </c>
      <c r="G46" s="17"/>
      <c r="H46" s="17"/>
    </row>
    <row r="47" customFormat="false" ht="12.75" hidden="false" customHeight="false" outlineLevel="0" collapsed="false">
      <c r="C47" s="14"/>
      <c r="G47" s="17"/>
      <c r="H47" s="17"/>
    </row>
    <row r="48" customFormat="false" ht="12.75" hidden="false" customHeight="false" outlineLevel="0" collapsed="false">
      <c r="B48" s="11" t="s">
        <v>60</v>
      </c>
      <c r="E48" s="17"/>
      <c r="F48" s="17"/>
      <c r="G48" s="17"/>
      <c r="H48" s="17"/>
    </row>
    <row r="49" customFormat="false" ht="12.75" hidden="false" customHeight="false" outlineLevel="0" collapsed="false">
      <c r="E49" s="17"/>
      <c r="F49" s="17"/>
      <c r="G49" s="17"/>
      <c r="H49" s="17"/>
    </row>
    <row r="50" customFormat="false" ht="12.75" hidden="false" customHeight="false" outlineLevel="0" collapsed="false">
      <c r="A50" s="13" t="n">
        <v>1</v>
      </c>
      <c r="B50" s="14" t="s">
        <v>61</v>
      </c>
      <c r="C50" s="13" t="n">
        <v>1991</v>
      </c>
      <c r="D50" s="14" t="s">
        <v>13</v>
      </c>
      <c r="E50" s="17" t="s">
        <v>285</v>
      </c>
      <c r="F50" s="17"/>
      <c r="G50" s="17"/>
      <c r="H50" s="17"/>
    </row>
    <row r="51" customFormat="false" ht="12.75" hidden="false" customHeight="false" outlineLevel="0" collapsed="false">
      <c r="A51" s="13" t="n">
        <v>2</v>
      </c>
      <c r="B51" s="14" t="s">
        <v>286</v>
      </c>
      <c r="C51" s="13" t="n">
        <v>1991</v>
      </c>
      <c r="D51" s="14" t="s">
        <v>8</v>
      </c>
      <c r="E51" s="17" t="s">
        <v>198</v>
      </c>
      <c r="F51" s="17"/>
      <c r="G51" s="17"/>
      <c r="H51" s="17"/>
    </row>
    <row r="52" customFormat="false" ht="12.75" hidden="false" customHeight="false" outlineLevel="0" collapsed="false">
      <c r="A52" s="13" t="n">
        <v>3</v>
      </c>
      <c r="B52" s="14" t="s">
        <v>63</v>
      </c>
      <c r="C52" s="13" t="n">
        <v>1991</v>
      </c>
      <c r="D52" s="14" t="s">
        <v>8</v>
      </c>
      <c r="E52" s="17" t="s">
        <v>287</v>
      </c>
      <c r="F52" s="17"/>
      <c r="G52" s="17"/>
      <c r="H52" s="17"/>
    </row>
    <row r="53" customFormat="false" ht="12.75" hidden="false" customHeight="false" outlineLevel="0" collapsed="false">
      <c r="A53" s="13" t="n">
        <v>4</v>
      </c>
      <c r="B53" s="14" t="s">
        <v>65</v>
      </c>
      <c r="C53" s="13" t="n">
        <v>1992</v>
      </c>
      <c r="D53" s="14" t="s">
        <v>13</v>
      </c>
      <c r="E53" s="17" t="s">
        <v>288</v>
      </c>
      <c r="F53" s="17"/>
      <c r="G53" s="17"/>
      <c r="H53" s="17"/>
    </row>
    <row r="54" customFormat="false" ht="12.75" hidden="false" customHeight="false" outlineLevel="0" collapsed="false">
      <c r="A54" s="13" t="n">
        <v>5</v>
      </c>
      <c r="B54" s="14" t="s">
        <v>289</v>
      </c>
      <c r="D54" s="14" t="s">
        <v>13</v>
      </c>
      <c r="E54" s="17" t="s">
        <v>290</v>
      </c>
      <c r="F54" s="17"/>
      <c r="G54" s="17"/>
      <c r="H54" s="17"/>
    </row>
    <row r="55" customFormat="false" ht="12.75" hidden="false" customHeight="false" outlineLevel="0" collapsed="false">
      <c r="A55" s="13" t="n">
        <v>6</v>
      </c>
      <c r="B55" s="14" t="s">
        <v>69</v>
      </c>
      <c r="C55" s="13" t="n">
        <v>1994</v>
      </c>
      <c r="D55" s="14" t="s">
        <v>8</v>
      </c>
      <c r="E55" s="17" t="s">
        <v>291</v>
      </c>
      <c r="F55" s="17"/>
      <c r="G55" s="17"/>
      <c r="H55" s="17"/>
    </row>
    <row r="56" customFormat="false" ht="12.75" hidden="false" customHeight="false" outlineLevel="0" collapsed="false">
      <c r="A56" s="13" t="n">
        <v>7</v>
      </c>
      <c r="B56" s="14" t="s">
        <v>292</v>
      </c>
      <c r="D56" s="14" t="s">
        <v>13</v>
      </c>
      <c r="E56" s="17" t="s">
        <v>293</v>
      </c>
      <c r="F56" s="17"/>
      <c r="G56" s="17"/>
      <c r="H56" s="17"/>
    </row>
    <row r="57" customFormat="false" ht="12.75" hidden="false" customHeight="false" outlineLevel="0" collapsed="false">
      <c r="A57" s="13" t="n">
        <v>8</v>
      </c>
      <c r="B57" s="14" t="s">
        <v>294</v>
      </c>
      <c r="C57" s="13" t="s">
        <v>295</v>
      </c>
      <c r="D57" s="14" t="s">
        <v>29</v>
      </c>
      <c r="E57" s="17" t="s">
        <v>296</v>
      </c>
      <c r="F57" s="17"/>
      <c r="G57" s="17"/>
      <c r="H57" s="17"/>
    </row>
    <row r="58" customFormat="false" ht="12.75" hidden="false" customHeight="false" outlineLevel="0" collapsed="false">
      <c r="A58" s="13" t="n">
        <v>9</v>
      </c>
      <c r="B58" s="14" t="s">
        <v>297</v>
      </c>
      <c r="C58" s="13" t="s">
        <v>298</v>
      </c>
      <c r="D58" s="14" t="s">
        <v>29</v>
      </c>
      <c r="E58" s="17" t="s">
        <v>299</v>
      </c>
      <c r="F58" s="17"/>
      <c r="G58" s="17"/>
      <c r="H58" s="17"/>
    </row>
    <row r="59" customFormat="false" ht="12.75" hidden="false" customHeight="false" outlineLevel="0" collapsed="false">
      <c r="E59" s="17"/>
      <c r="F59" s="17"/>
      <c r="G59" s="17"/>
      <c r="H59" s="17"/>
    </row>
    <row r="60" customFormat="false" ht="12.75" hidden="false" customHeight="false" outlineLevel="0" collapsed="false">
      <c r="B60" s="11" t="s">
        <v>71</v>
      </c>
      <c r="E60" s="17"/>
      <c r="F60" s="17"/>
      <c r="G60" s="17"/>
      <c r="H60" s="17"/>
    </row>
    <row r="61" customFormat="false" ht="12.75" hidden="false" customHeight="false" outlineLevel="0" collapsed="false">
      <c r="E61" s="17"/>
      <c r="F61" s="17"/>
      <c r="G61" s="17"/>
      <c r="H61" s="17"/>
    </row>
    <row r="62" customFormat="false" ht="12.75" hidden="false" customHeight="false" outlineLevel="0" collapsed="false">
      <c r="A62" s="13" t="n">
        <v>1</v>
      </c>
      <c r="B62" s="14" t="s">
        <v>72</v>
      </c>
      <c r="C62" s="13" t="n">
        <v>1988</v>
      </c>
      <c r="D62" s="14" t="s">
        <v>8</v>
      </c>
      <c r="E62" s="17" t="s">
        <v>300</v>
      </c>
      <c r="F62" s="17" t="s">
        <v>301</v>
      </c>
      <c r="G62" s="17" t="s">
        <v>302</v>
      </c>
      <c r="H62" s="17" t="s">
        <v>303</v>
      </c>
      <c r="I62" s="14" t="s">
        <v>304</v>
      </c>
    </row>
    <row r="63" customFormat="false" ht="12.75" hidden="false" customHeight="false" outlineLevel="0" collapsed="false">
      <c r="A63" s="13" t="n">
        <v>2</v>
      </c>
      <c r="B63" s="14" t="s">
        <v>74</v>
      </c>
      <c r="C63" s="13" t="n">
        <v>1987</v>
      </c>
      <c r="D63" s="14" t="s">
        <v>8</v>
      </c>
      <c r="E63" s="17" t="s">
        <v>305</v>
      </c>
      <c r="F63" s="17" t="s">
        <v>306</v>
      </c>
      <c r="G63" s="17" t="s">
        <v>307</v>
      </c>
      <c r="H63" s="17" t="s">
        <v>308</v>
      </c>
      <c r="I63" s="14" t="s">
        <v>304</v>
      </c>
    </row>
    <row r="64" customFormat="false" ht="12.75" hidden="false" customHeight="false" outlineLevel="0" collapsed="false">
      <c r="A64" s="13" t="n">
        <v>3</v>
      </c>
      <c r="B64" s="14" t="s">
        <v>76</v>
      </c>
      <c r="C64" s="13" t="n">
        <v>1987</v>
      </c>
      <c r="D64" s="14" t="s">
        <v>13</v>
      </c>
      <c r="E64" s="17" t="s">
        <v>309</v>
      </c>
      <c r="F64" s="17" t="s">
        <v>310</v>
      </c>
      <c r="G64" s="17"/>
      <c r="H64" s="17"/>
    </row>
    <row r="65" customFormat="false" ht="12.75" hidden="false" customHeight="false" outlineLevel="0" collapsed="false">
      <c r="A65" s="13" t="n">
        <v>4</v>
      </c>
      <c r="B65" s="14" t="s">
        <v>80</v>
      </c>
      <c r="C65" s="13" t="n">
        <v>1987</v>
      </c>
      <c r="D65" s="14" t="s">
        <v>13</v>
      </c>
      <c r="E65" s="17" t="s">
        <v>311</v>
      </c>
      <c r="F65" s="17" t="s">
        <v>312</v>
      </c>
      <c r="G65" s="17"/>
      <c r="H65" s="17"/>
    </row>
    <row r="66" customFormat="false" ht="12.75" hidden="false" customHeight="false" outlineLevel="0" collapsed="false">
      <c r="A66" s="13" t="n">
        <v>5</v>
      </c>
      <c r="B66" s="14" t="s">
        <v>78</v>
      </c>
      <c r="C66" s="13" t="n">
        <v>1989</v>
      </c>
      <c r="D66" s="14" t="s">
        <v>13</v>
      </c>
      <c r="E66" s="17" t="s">
        <v>81</v>
      </c>
      <c r="F66" s="17" t="s">
        <v>313</v>
      </c>
      <c r="G66" s="17"/>
      <c r="H66" s="17"/>
    </row>
    <row r="67" customFormat="false" ht="12.75" hidden="false" customHeight="false" outlineLevel="0" collapsed="false">
      <c r="A67" s="13" t="n">
        <v>6</v>
      </c>
      <c r="B67" s="14" t="s">
        <v>314</v>
      </c>
      <c r="C67" s="13" t="n">
        <v>1987</v>
      </c>
      <c r="D67" s="14" t="s">
        <v>8</v>
      </c>
      <c r="E67" s="17" t="s">
        <v>315</v>
      </c>
      <c r="F67" s="17" t="s">
        <v>316</v>
      </c>
      <c r="G67" s="17"/>
      <c r="H67" s="17"/>
    </row>
    <row r="68" customFormat="false" ht="12.75" hidden="false" customHeight="false" outlineLevel="0" collapsed="false">
      <c r="A68" s="13" t="n">
        <v>7</v>
      </c>
      <c r="B68" s="14" t="s">
        <v>82</v>
      </c>
      <c r="C68" s="13" t="n">
        <v>1988</v>
      </c>
      <c r="D68" s="14" t="s">
        <v>8</v>
      </c>
      <c r="E68" s="17" t="s">
        <v>317</v>
      </c>
      <c r="F68" s="17" t="s">
        <v>318</v>
      </c>
      <c r="G68" s="17"/>
      <c r="H68" s="17"/>
    </row>
    <row r="69" customFormat="false" ht="12.75" hidden="false" customHeight="false" outlineLevel="0" collapsed="false">
      <c r="A69" s="13" t="n">
        <v>8</v>
      </c>
      <c r="B69" s="14" t="s">
        <v>319</v>
      </c>
      <c r="C69" s="13" t="n">
        <v>1989</v>
      </c>
      <c r="D69" s="14" t="s">
        <v>8</v>
      </c>
      <c r="E69" s="17" t="s">
        <v>320</v>
      </c>
      <c r="F69" s="17" t="s">
        <v>321</v>
      </c>
      <c r="G69" s="17"/>
      <c r="H69" s="17"/>
    </row>
    <row r="70" customFormat="false" ht="12.75" hidden="false" customHeight="false" outlineLevel="0" collapsed="false">
      <c r="A70" s="13" t="n">
        <v>9</v>
      </c>
      <c r="B70" s="14" t="s">
        <v>322</v>
      </c>
      <c r="C70" s="13" t="n">
        <v>1989</v>
      </c>
      <c r="D70" s="14" t="s">
        <v>8</v>
      </c>
      <c r="E70" s="17" t="s">
        <v>323</v>
      </c>
      <c r="F70" s="17" t="s">
        <v>324</v>
      </c>
      <c r="G70" s="17"/>
      <c r="H70" s="17"/>
    </row>
    <row r="71" customFormat="false" ht="12.75" hidden="false" customHeight="false" outlineLevel="0" collapsed="false">
      <c r="A71" s="13" t="n">
        <v>10</v>
      </c>
      <c r="B71" s="14" t="s">
        <v>325</v>
      </c>
      <c r="D71" s="14" t="s">
        <v>108</v>
      </c>
      <c r="E71" s="17" t="s">
        <v>326</v>
      </c>
      <c r="F71" s="17" t="s">
        <v>327</v>
      </c>
      <c r="G71" s="17"/>
      <c r="H71" s="17"/>
    </row>
    <row r="72" customFormat="false" ht="12.75" hidden="false" customHeight="false" outlineLevel="0" collapsed="false">
      <c r="A72" s="13" t="n">
        <v>11</v>
      </c>
      <c r="B72" s="14" t="s">
        <v>328</v>
      </c>
      <c r="D72" s="14" t="s">
        <v>108</v>
      </c>
      <c r="E72" s="17" t="s">
        <v>165</v>
      </c>
      <c r="F72" s="17" t="s">
        <v>329</v>
      </c>
      <c r="G72" s="17"/>
      <c r="H72" s="17"/>
    </row>
    <row r="73" customFormat="false" ht="12.75" hidden="false" customHeight="false" outlineLevel="0" collapsed="false">
      <c r="A73" s="13" t="n">
        <v>12</v>
      </c>
      <c r="B73" s="14" t="s">
        <v>84</v>
      </c>
      <c r="C73" s="13" t="n">
        <v>1986</v>
      </c>
      <c r="D73" s="14" t="s">
        <v>13</v>
      </c>
      <c r="E73" s="17" t="s">
        <v>330</v>
      </c>
      <c r="F73" s="17" t="s">
        <v>331</v>
      </c>
      <c r="G73" s="17"/>
      <c r="H73" s="17"/>
    </row>
    <row r="74" customFormat="false" ht="12.75" hidden="false" customHeight="false" outlineLevel="0" collapsed="false">
      <c r="A74" s="13" t="n">
        <v>13</v>
      </c>
      <c r="B74" s="14" t="s">
        <v>332</v>
      </c>
      <c r="C74" s="13" t="n">
        <v>1990</v>
      </c>
      <c r="D74" s="14" t="s">
        <v>101</v>
      </c>
      <c r="E74" s="17" t="s">
        <v>333</v>
      </c>
      <c r="F74" s="17" t="s">
        <v>334</v>
      </c>
      <c r="G74" s="17"/>
      <c r="H74" s="17"/>
    </row>
    <row r="75" customFormat="false" ht="12.75" hidden="false" customHeight="false" outlineLevel="0" collapsed="false">
      <c r="A75" s="13" t="n">
        <v>14</v>
      </c>
      <c r="B75" s="14" t="s">
        <v>335</v>
      </c>
      <c r="D75" s="14" t="s">
        <v>13</v>
      </c>
      <c r="E75" s="17" t="s">
        <v>336</v>
      </c>
      <c r="F75" s="17" t="s">
        <v>337</v>
      </c>
      <c r="G75" s="17"/>
      <c r="H75" s="17"/>
    </row>
    <row r="76" customFormat="false" ht="12.75" hidden="false" customHeight="false" outlineLevel="0" collapsed="false">
      <c r="A76" s="13" t="n">
        <v>15</v>
      </c>
      <c r="B76" s="14" t="s">
        <v>86</v>
      </c>
      <c r="C76" s="13" t="n">
        <v>1989</v>
      </c>
      <c r="D76" s="14" t="s">
        <v>13</v>
      </c>
      <c r="E76" s="17" t="s">
        <v>338</v>
      </c>
      <c r="F76" s="17" t="s">
        <v>339</v>
      </c>
      <c r="G76" s="17"/>
      <c r="H76" s="17"/>
    </row>
    <row r="77" customFormat="false" ht="12.75" hidden="false" customHeight="false" outlineLevel="0" collapsed="false">
      <c r="A77" s="13" t="n">
        <v>16</v>
      </c>
      <c r="B77" s="14" t="s">
        <v>340</v>
      </c>
      <c r="D77" s="14" t="s">
        <v>90</v>
      </c>
      <c r="E77" s="17" t="s">
        <v>341</v>
      </c>
      <c r="F77" s="17"/>
      <c r="G77" s="17"/>
      <c r="H77" s="17"/>
    </row>
    <row r="78" customFormat="false" ht="12.75" hidden="false" customHeight="false" outlineLevel="0" collapsed="false">
      <c r="A78" s="13" t="n">
        <v>17</v>
      </c>
      <c r="B78" s="14" t="s">
        <v>342</v>
      </c>
      <c r="D78" s="14" t="s">
        <v>13</v>
      </c>
      <c r="E78" s="17" t="s">
        <v>343</v>
      </c>
      <c r="F78" s="17"/>
      <c r="G78" s="17"/>
      <c r="H78" s="17"/>
    </row>
    <row r="79" customFormat="false" ht="12.75" hidden="false" customHeight="false" outlineLevel="0" collapsed="false">
      <c r="E79" s="17"/>
      <c r="F79" s="17"/>
      <c r="G79" s="17"/>
      <c r="H79" s="17"/>
    </row>
    <row r="80" customFormat="false" ht="12.75" hidden="false" customHeight="false" outlineLevel="0" collapsed="false">
      <c r="B80" s="11" t="s">
        <v>88</v>
      </c>
      <c r="E80" s="17"/>
      <c r="F80" s="17"/>
      <c r="G80" s="17"/>
      <c r="H80" s="17"/>
    </row>
    <row r="81" customFormat="false" ht="12.75" hidden="false" customHeight="false" outlineLevel="0" collapsed="false">
      <c r="E81" s="17"/>
      <c r="F81" s="17"/>
      <c r="G81" s="17"/>
      <c r="H81" s="17"/>
    </row>
    <row r="82" customFormat="false" ht="12.75" hidden="false" customHeight="false" outlineLevel="0" collapsed="false">
      <c r="A82" s="13" t="n">
        <v>1</v>
      </c>
      <c r="B82" s="14" t="s">
        <v>344</v>
      </c>
      <c r="C82" s="13" t="n">
        <v>1976</v>
      </c>
      <c r="D82" s="14" t="s">
        <v>345</v>
      </c>
      <c r="E82" s="17" t="s">
        <v>346</v>
      </c>
      <c r="F82" s="17" t="s">
        <v>347</v>
      </c>
      <c r="G82" s="17"/>
      <c r="H82" s="17"/>
    </row>
    <row r="83" customFormat="false" ht="12.75" hidden="false" customHeight="false" outlineLevel="0" collapsed="false">
      <c r="A83" s="13" t="n">
        <v>2</v>
      </c>
      <c r="B83" s="14" t="s">
        <v>89</v>
      </c>
      <c r="C83" s="13" t="n">
        <v>1972</v>
      </c>
      <c r="D83" s="14" t="s">
        <v>90</v>
      </c>
      <c r="E83" s="17" t="s">
        <v>150</v>
      </c>
      <c r="F83" s="17" t="s">
        <v>348</v>
      </c>
      <c r="G83" s="17"/>
      <c r="H83" s="17"/>
    </row>
    <row r="84" customFormat="false" ht="12.75" hidden="false" customHeight="false" outlineLevel="0" collapsed="false">
      <c r="A84" s="13" t="n">
        <v>3</v>
      </c>
      <c r="B84" s="14" t="s">
        <v>93</v>
      </c>
      <c r="C84" s="13" t="n">
        <v>1979</v>
      </c>
      <c r="D84" s="14" t="s">
        <v>94</v>
      </c>
      <c r="E84" s="17" t="s">
        <v>349</v>
      </c>
      <c r="F84" s="17" t="s">
        <v>350</v>
      </c>
      <c r="G84" s="17"/>
      <c r="H84" s="17"/>
    </row>
    <row r="85" customFormat="false" ht="12.75" hidden="false" customHeight="false" outlineLevel="0" collapsed="false">
      <c r="A85" s="13" t="n">
        <v>4</v>
      </c>
      <c r="B85" s="14" t="s">
        <v>104</v>
      </c>
      <c r="C85" s="13" t="n">
        <v>1980</v>
      </c>
      <c r="D85" s="14" t="s">
        <v>105</v>
      </c>
      <c r="E85" s="17"/>
      <c r="F85" s="17" t="s">
        <v>351</v>
      </c>
      <c r="G85" s="17"/>
      <c r="H85" s="17"/>
    </row>
    <row r="86" customFormat="false" ht="12.75" hidden="false" customHeight="false" outlineLevel="0" collapsed="false">
      <c r="A86" s="13" t="n">
        <v>5</v>
      </c>
      <c r="B86" s="14" t="s">
        <v>97</v>
      </c>
      <c r="C86" s="13" t="n">
        <v>1971</v>
      </c>
      <c r="D86" s="14" t="s">
        <v>40</v>
      </c>
      <c r="E86" s="17" t="s">
        <v>352</v>
      </c>
      <c r="F86" s="17" t="s">
        <v>353</v>
      </c>
      <c r="G86" s="17"/>
      <c r="H86" s="17"/>
    </row>
    <row r="87" customFormat="false" ht="12.75" hidden="false" customHeight="false" outlineLevel="0" collapsed="false">
      <c r="A87" s="13" t="n">
        <v>6</v>
      </c>
      <c r="B87" s="14" t="s">
        <v>354</v>
      </c>
      <c r="C87" s="13" t="n">
        <v>1985</v>
      </c>
      <c r="D87" s="14" t="s">
        <v>345</v>
      </c>
      <c r="E87" s="17" t="s">
        <v>355</v>
      </c>
      <c r="F87" s="17" t="s">
        <v>356</v>
      </c>
      <c r="G87" s="17"/>
      <c r="H87" s="17"/>
    </row>
    <row r="88" customFormat="false" ht="12.75" hidden="false" customHeight="false" outlineLevel="0" collapsed="false">
      <c r="A88" s="13" t="n">
        <v>7</v>
      </c>
      <c r="B88" s="14" t="s">
        <v>100</v>
      </c>
      <c r="C88" s="13" t="n">
        <v>1980</v>
      </c>
      <c r="D88" s="14" t="s">
        <v>101</v>
      </c>
      <c r="E88" s="17" t="s">
        <v>357</v>
      </c>
      <c r="F88" s="17" t="s">
        <v>358</v>
      </c>
      <c r="G88" s="17"/>
      <c r="H88" s="17"/>
    </row>
    <row r="89" customFormat="false" ht="12.75" hidden="false" customHeight="false" outlineLevel="0" collapsed="false">
      <c r="A89" s="13" t="n">
        <v>8</v>
      </c>
      <c r="B89" s="14" t="s">
        <v>107</v>
      </c>
      <c r="C89" s="13" t="n">
        <v>1977</v>
      </c>
      <c r="D89" s="14" t="s">
        <v>108</v>
      </c>
      <c r="E89" s="17"/>
      <c r="F89" s="17" t="s">
        <v>359</v>
      </c>
      <c r="G89" s="17"/>
      <c r="H89" s="17"/>
    </row>
    <row r="90" customFormat="false" ht="12.75" hidden="false" customHeight="false" outlineLevel="0" collapsed="false">
      <c r="A90" s="13" t="n">
        <v>9</v>
      </c>
      <c r="B90" s="14" t="s">
        <v>197</v>
      </c>
      <c r="C90" s="13" t="n">
        <v>1969</v>
      </c>
      <c r="D90" s="14" t="s">
        <v>159</v>
      </c>
      <c r="E90" s="17" t="s">
        <v>360</v>
      </c>
      <c r="F90" s="17" t="s">
        <v>361</v>
      </c>
      <c r="G90" s="17"/>
      <c r="H90" s="17"/>
    </row>
    <row r="91" customFormat="false" ht="12.75" hidden="false" customHeight="false" outlineLevel="0" collapsed="false">
      <c r="A91" s="13" t="n">
        <v>10</v>
      </c>
      <c r="B91" s="14" t="s">
        <v>362</v>
      </c>
      <c r="C91" s="13" t="n">
        <v>1978</v>
      </c>
      <c r="D91" s="14" t="s">
        <v>53</v>
      </c>
      <c r="E91" s="17" t="s">
        <v>363</v>
      </c>
      <c r="F91" s="17" t="s">
        <v>364</v>
      </c>
      <c r="G91" s="17"/>
      <c r="H91" s="17"/>
    </row>
    <row r="92" customFormat="false" ht="12.75" hidden="false" customHeight="false" outlineLevel="0" collapsed="false">
      <c r="A92" s="13" t="n">
        <v>11</v>
      </c>
      <c r="B92" s="14" t="s">
        <v>111</v>
      </c>
      <c r="C92" s="13" t="n">
        <v>1974</v>
      </c>
      <c r="D92" s="14" t="s">
        <v>53</v>
      </c>
      <c r="E92" s="17" t="s">
        <v>247</v>
      </c>
      <c r="F92" s="17" t="s">
        <v>365</v>
      </c>
      <c r="G92" s="17"/>
      <c r="H92" s="17"/>
    </row>
    <row r="93" customFormat="false" ht="12.75" hidden="false" customHeight="false" outlineLevel="0" collapsed="false">
      <c r="A93" s="13" t="n">
        <v>12</v>
      </c>
      <c r="B93" s="14" t="s">
        <v>366</v>
      </c>
      <c r="C93" s="13" t="n">
        <v>1972</v>
      </c>
      <c r="D93" s="14" t="s">
        <v>40</v>
      </c>
      <c r="E93" s="17" t="s">
        <v>338</v>
      </c>
      <c r="F93" s="17" t="s">
        <v>367</v>
      </c>
      <c r="G93" s="17"/>
      <c r="H93" s="17"/>
    </row>
    <row r="94" customFormat="false" ht="12.75" hidden="false" customHeight="false" outlineLevel="0" collapsed="false">
      <c r="A94" s="13" t="n">
        <v>13</v>
      </c>
      <c r="B94" s="14" t="s">
        <v>368</v>
      </c>
      <c r="C94" s="13" t="n">
        <v>1971</v>
      </c>
      <c r="D94" s="14" t="s">
        <v>13</v>
      </c>
      <c r="E94" s="17"/>
      <c r="F94" s="17" t="s">
        <v>256</v>
      </c>
      <c r="G94" s="17"/>
      <c r="H94" s="17"/>
    </row>
    <row r="95" customFormat="false" ht="12.75" hidden="false" customHeight="false" outlineLevel="0" collapsed="false">
      <c r="A95" s="13" t="n">
        <v>14</v>
      </c>
      <c r="B95" s="14" t="s">
        <v>369</v>
      </c>
      <c r="C95" s="13" t="n">
        <v>1982</v>
      </c>
      <c r="D95" s="14" t="s">
        <v>120</v>
      </c>
      <c r="E95" s="17" t="s">
        <v>370</v>
      </c>
      <c r="F95" s="17" t="s">
        <v>371</v>
      </c>
      <c r="G95" s="17"/>
      <c r="H95" s="17"/>
    </row>
    <row r="96" customFormat="false" ht="12.75" hidden="false" customHeight="false" outlineLevel="0" collapsed="false">
      <c r="A96" s="13" t="n">
        <v>15</v>
      </c>
      <c r="B96" s="14" t="s">
        <v>372</v>
      </c>
      <c r="C96" s="13" t="n">
        <v>1980</v>
      </c>
      <c r="D96" s="14" t="s">
        <v>261</v>
      </c>
      <c r="E96" s="17" t="s">
        <v>373</v>
      </c>
      <c r="F96" s="17" t="s">
        <v>374</v>
      </c>
      <c r="G96" s="17"/>
      <c r="H96" s="17"/>
    </row>
    <row r="97" customFormat="false" ht="12.75" hidden="false" customHeight="false" outlineLevel="0" collapsed="false">
      <c r="A97" s="13" t="n">
        <v>16</v>
      </c>
      <c r="B97" s="14" t="s">
        <v>375</v>
      </c>
      <c r="C97" s="13" t="n">
        <v>1972</v>
      </c>
      <c r="D97" s="14" t="s">
        <v>94</v>
      </c>
      <c r="E97" s="17" t="s">
        <v>376</v>
      </c>
      <c r="F97" s="17"/>
      <c r="G97" s="17"/>
      <c r="H97" s="17"/>
    </row>
    <row r="98" customFormat="false" ht="12.75" hidden="false" customHeight="false" outlineLevel="0" collapsed="false">
      <c r="A98" s="13" t="n">
        <v>17</v>
      </c>
      <c r="B98" s="14" t="s">
        <v>377</v>
      </c>
      <c r="C98" s="13" t="n">
        <v>1971</v>
      </c>
      <c r="D98" s="14" t="s">
        <v>29</v>
      </c>
      <c r="E98" s="17" t="s">
        <v>299</v>
      </c>
      <c r="G98" s="17"/>
      <c r="H98" s="17"/>
    </row>
    <row r="99" customFormat="false" ht="12.75" hidden="false" customHeight="false" outlineLevel="0" collapsed="false">
      <c r="E99" s="17"/>
      <c r="F99" s="17"/>
      <c r="G99" s="17"/>
      <c r="H99" s="17"/>
    </row>
    <row r="100" customFormat="false" ht="12.75" hidden="false" customHeight="false" outlineLevel="0" collapsed="false">
      <c r="B100" s="11" t="s">
        <v>123</v>
      </c>
      <c r="E100" s="17"/>
      <c r="F100" s="17"/>
      <c r="G100" s="17"/>
      <c r="H100" s="17"/>
    </row>
    <row r="101" customFormat="false" ht="12.75" hidden="false" customHeight="false" outlineLevel="0" collapsed="false">
      <c r="E101" s="17"/>
      <c r="F101" s="17"/>
      <c r="G101" s="17"/>
      <c r="H101" s="17"/>
    </row>
    <row r="102" customFormat="false" ht="12.75" hidden="false" customHeight="false" outlineLevel="0" collapsed="false">
      <c r="A102" s="13" t="n">
        <v>1</v>
      </c>
      <c r="B102" s="2" t="s">
        <v>129</v>
      </c>
      <c r="C102" s="1" t="n">
        <v>1986</v>
      </c>
      <c r="D102" s="2" t="s">
        <v>8</v>
      </c>
      <c r="E102" s="17" t="s">
        <v>378</v>
      </c>
      <c r="F102" s="17" t="s">
        <v>379</v>
      </c>
      <c r="G102" s="17" t="s">
        <v>380</v>
      </c>
      <c r="H102" s="17" t="s">
        <v>381</v>
      </c>
    </row>
    <row r="103" customFormat="false" ht="12.75" hidden="false" customHeight="false" outlineLevel="0" collapsed="false">
      <c r="A103" s="13" t="n">
        <v>2</v>
      </c>
      <c r="B103" s="2" t="s">
        <v>124</v>
      </c>
      <c r="C103" s="1" t="n">
        <v>1984</v>
      </c>
      <c r="D103" s="2" t="s">
        <v>125</v>
      </c>
      <c r="E103" s="17" t="s">
        <v>378</v>
      </c>
      <c r="F103" s="17" t="s">
        <v>379</v>
      </c>
      <c r="G103" s="17" t="s">
        <v>380</v>
      </c>
      <c r="H103" s="17" t="s">
        <v>382</v>
      </c>
    </row>
    <row r="104" customFormat="false" ht="12.75" hidden="false" customHeight="false" outlineLevel="0" collapsed="false">
      <c r="A104" s="13" t="n">
        <v>3</v>
      </c>
      <c r="B104" s="14" t="s">
        <v>175</v>
      </c>
      <c r="C104" s="13" t="n">
        <v>1966</v>
      </c>
      <c r="D104" s="14" t="s">
        <v>13</v>
      </c>
      <c r="E104" s="17" t="s">
        <v>300</v>
      </c>
      <c r="F104" s="17" t="s">
        <v>301</v>
      </c>
      <c r="G104" s="17" t="s">
        <v>302</v>
      </c>
      <c r="H104" s="17" t="s">
        <v>383</v>
      </c>
    </row>
    <row r="105" customFormat="false" ht="12.75" hidden="false" customHeight="false" outlineLevel="0" collapsed="false">
      <c r="A105" s="13" t="n">
        <v>4</v>
      </c>
      <c r="B105" s="14" t="s">
        <v>384</v>
      </c>
      <c r="C105" s="13" t="n">
        <v>1986</v>
      </c>
      <c r="D105" s="14" t="s">
        <v>176</v>
      </c>
      <c r="E105" s="17" t="s">
        <v>385</v>
      </c>
      <c r="F105" s="17" t="s">
        <v>386</v>
      </c>
      <c r="G105" s="17" t="s">
        <v>387</v>
      </c>
      <c r="H105" s="17" t="s">
        <v>388</v>
      </c>
    </row>
    <row r="106" customFormat="false" ht="12.75" hidden="false" customHeight="false" outlineLevel="0" collapsed="false">
      <c r="A106" s="13" t="n">
        <v>5</v>
      </c>
      <c r="B106" s="2" t="s">
        <v>131</v>
      </c>
      <c r="C106" s="1" t="n">
        <v>1985</v>
      </c>
      <c r="D106" s="2" t="s">
        <v>8</v>
      </c>
      <c r="E106" s="17" t="s">
        <v>389</v>
      </c>
      <c r="F106" s="17" t="s">
        <v>390</v>
      </c>
      <c r="G106" s="17" t="s">
        <v>391</v>
      </c>
      <c r="H106" s="17" t="s">
        <v>392</v>
      </c>
    </row>
    <row r="107" customFormat="false" ht="12.75" hidden="false" customHeight="false" outlineLevel="0" collapsed="false">
      <c r="A107" s="13" t="n">
        <v>6</v>
      </c>
      <c r="B107" s="14" t="s">
        <v>393</v>
      </c>
      <c r="C107" s="13" t="n">
        <v>1971</v>
      </c>
      <c r="D107" s="14" t="s">
        <v>394</v>
      </c>
      <c r="E107" s="17" t="s">
        <v>395</v>
      </c>
      <c r="F107" s="17" t="s">
        <v>396</v>
      </c>
      <c r="G107" s="17" t="s">
        <v>397</v>
      </c>
      <c r="H107" s="17" t="s">
        <v>398</v>
      </c>
    </row>
    <row r="108" customFormat="false" ht="12.75" hidden="false" customHeight="false" outlineLevel="0" collapsed="false">
      <c r="A108" s="13" t="n">
        <v>7</v>
      </c>
      <c r="B108" s="14" t="s">
        <v>158</v>
      </c>
      <c r="C108" s="13" t="n">
        <v>1954</v>
      </c>
      <c r="D108" s="14" t="s">
        <v>159</v>
      </c>
      <c r="E108" s="17" t="s">
        <v>198</v>
      </c>
      <c r="F108" s="17" t="s">
        <v>399</v>
      </c>
      <c r="G108" s="17" t="s">
        <v>400</v>
      </c>
      <c r="H108" s="17" t="s">
        <v>401</v>
      </c>
    </row>
    <row r="109" customFormat="false" ht="12.75" hidden="false" customHeight="false" outlineLevel="0" collapsed="false">
      <c r="A109" s="13" t="n">
        <v>8</v>
      </c>
      <c r="B109" s="14" t="s">
        <v>153</v>
      </c>
      <c r="C109" s="13" t="n">
        <v>1964</v>
      </c>
      <c r="D109" s="14" t="s">
        <v>13</v>
      </c>
      <c r="E109" s="17" t="s">
        <v>402</v>
      </c>
      <c r="F109" s="17" t="s">
        <v>403</v>
      </c>
      <c r="G109" s="17" t="s">
        <v>404</v>
      </c>
      <c r="H109" s="17" t="s">
        <v>405</v>
      </c>
    </row>
    <row r="110" customFormat="false" ht="12.75" hidden="false" customHeight="false" outlineLevel="0" collapsed="false">
      <c r="A110" s="13" t="n">
        <v>9</v>
      </c>
      <c r="B110" s="14" t="s">
        <v>164</v>
      </c>
      <c r="C110" s="13" t="n">
        <v>1956</v>
      </c>
      <c r="D110" s="14" t="s">
        <v>149</v>
      </c>
      <c r="E110" s="17" t="s">
        <v>406</v>
      </c>
      <c r="F110" s="17" t="s">
        <v>407</v>
      </c>
      <c r="G110" s="17" t="s">
        <v>408</v>
      </c>
      <c r="H110" s="17" t="s">
        <v>409</v>
      </c>
    </row>
    <row r="111" customFormat="false" ht="12.75" hidden="false" customHeight="false" outlineLevel="0" collapsed="false">
      <c r="A111" s="13" t="n">
        <v>10</v>
      </c>
      <c r="B111" s="2" t="s">
        <v>138</v>
      </c>
      <c r="C111" s="1" t="n">
        <v>1973</v>
      </c>
      <c r="D111" s="3" t="s">
        <v>13</v>
      </c>
      <c r="E111" s="17" t="s">
        <v>305</v>
      </c>
      <c r="F111" s="17" t="s">
        <v>347</v>
      </c>
      <c r="G111" s="17" t="s">
        <v>410</v>
      </c>
      <c r="H111" s="17" t="s">
        <v>410</v>
      </c>
    </row>
    <row r="112" customFormat="false" ht="12.75" hidden="false" customHeight="false" outlineLevel="0" collapsed="false">
      <c r="E112" s="17"/>
      <c r="F112" s="17"/>
      <c r="G112" s="17"/>
      <c r="H112" s="17"/>
    </row>
    <row r="113" customFormat="false" ht="12.75" hidden="false" customHeight="false" outlineLevel="0" collapsed="false">
      <c r="B113" s="11" t="s">
        <v>169</v>
      </c>
      <c r="E113" s="17"/>
      <c r="F113" s="17"/>
      <c r="G113" s="17"/>
      <c r="H113" s="17"/>
    </row>
    <row r="114" customFormat="false" ht="12.75" hidden="false" customHeight="false" outlineLevel="0" collapsed="false">
      <c r="E114" s="17"/>
      <c r="F114" s="17"/>
      <c r="G114" s="17"/>
      <c r="H114" s="17"/>
    </row>
    <row r="115" customFormat="false" ht="12.75" hidden="false" customHeight="false" outlineLevel="0" collapsed="false">
      <c r="A115" s="13" t="n">
        <v>1</v>
      </c>
      <c r="B115" s="14" t="s">
        <v>222</v>
      </c>
      <c r="C115" s="13" t="n">
        <v>1965</v>
      </c>
      <c r="D115" s="14" t="s">
        <v>33</v>
      </c>
      <c r="E115" s="17" t="s">
        <v>411</v>
      </c>
      <c r="F115" s="17"/>
      <c r="G115" s="17"/>
      <c r="H115" s="17"/>
    </row>
    <row r="116" customFormat="false" ht="12.75" hidden="false" customHeight="false" outlineLevel="0" collapsed="false">
      <c r="A116" s="13" t="n">
        <v>2</v>
      </c>
      <c r="B116" s="14" t="s">
        <v>412</v>
      </c>
      <c r="C116" s="13" t="n">
        <v>1951</v>
      </c>
      <c r="D116" s="14" t="s">
        <v>413</v>
      </c>
      <c r="E116" s="17" t="s">
        <v>414</v>
      </c>
      <c r="F116" s="17"/>
      <c r="G116" s="17"/>
      <c r="H116" s="17"/>
    </row>
    <row r="117" customFormat="false" ht="12.75" hidden="false" customHeight="false" outlineLevel="0" collapsed="false">
      <c r="A117" s="13" t="n">
        <v>3</v>
      </c>
      <c r="B117" s="14" t="s">
        <v>170</v>
      </c>
      <c r="C117" s="13" t="n">
        <v>1954</v>
      </c>
      <c r="D117" s="14" t="s">
        <v>90</v>
      </c>
      <c r="E117" s="17" t="s">
        <v>415</v>
      </c>
      <c r="F117" s="17"/>
      <c r="G117" s="17"/>
      <c r="H117" s="17"/>
    </row>
    <row r="118" customFormat="false" ht="12.75" hidden="false" customHeight="false" outlineLevel="0" collapsed="false">
      <c r="A118" s="13" t="n">
        <v>4</v>
      </c>
      <c r="B118" s="14" t="s">
        <v>416</v>
      </c>
      <c r="C118" s="13" t="n">
        <v>1942</v>
      </c>
      <c r="D118" s="14" t="s">
        <v>176</v>
      </c>
      <c r="E118" s="17" t="s">
        <v>417</v>
      </c>
      <c r="F118" s="17"/>
      <c r="G118" s="17"/>
      <c r="H118" s="17"/>
    </row>
    <row r="119" customFormat="false" ht="12.75" hidden="false" customHeight="false" outlineLevel="0" collapsed="false">
      <c r="A119" s="13" t="n">
        <v>5</v>
      </c>
      <c r="B119" s="14" t="s">
        <v>178</v>
      </c>
      <c r="C119" s="13" t="n">
        <v>1944</v>
      </c>
      <c r="D119" s="14" t="s">
        <v>8</v>
      </c>
      <c r="E119" s="17" t="s">
        <v>418</v>
      </c>
      <c r="F119" s="17"/>
      <c r="G119" s="17"/>
      <c r="H119" s="17"/>
    </row>
    <row r="121" customFormat="false" ht="12.75" hidden="false" customHeight="false" outlineLevel="0" collapsed="false">
      <c r="B121" s="11" t="s">
        <v>180</v>
      </c>
    </row>
    <row r="123" customFormat="false" ht="12.75" hidden="false" customHeight="false" outlineLevel="0" collapsed="false">
      <c r="A123" s="13" t="n">
        <v>1</v>
      </c>
      <c r="B123" s="14" t="s">
        <v>419</v>
      </c>
      <c r="C123" s="13" t="n">
        <v>1964</v>
      </c>
      <c r="D123" s="14" t="s">
        <v>176</v>
      </c>
      <c r="E123" s="17" t="s">
        <v>389</v>
      </c>
      <c r="F123" s="17" t="s">
        <v>420</v>
      </c>
      <c r="G123" s="13"/>
      <c r="H123" s="13"/>
    </row>
    <row r="124" customFormat="false" ht="12.75" hidden="false" customHeight="false" outlineLevel="0" collapsed="false">
      <c r="A124" s="13" t="n">
        <v>2</v>
      </c>
      <c r="B124" s="14" t="s">
        <v>421</v>
      </c>
      <c r="C124" s="13" t="n">
        <v>1969</v>
      </c>
      <c r="D124" s="14" t="s">
        <v>101</v>
      </c>
      <c r="E124" s="17" t="s">
        <v>395</v>
      </c>
      <c r="F124" s="17" t="s">
        <v>422</v>
      </c>
      <c r="G124" s="18" t="s">
        <v>423</v>
      </c>
    </row>
    <row r="125" customFormat="false" ht="12.75" hidden="false" customHeight="false" outlineLevel="0" collapsed="false">
      <c r="A125" s="13" t="n">
        <v>3</v>
      </c>
      <c r="B125" s="14" t="s">
        <v>424</v>
      </c>
      <c r="D125" s="14" t="s">
        <v>108</v>
      </c>
      <c r="E125" s="17" t="s">
        <v>62</v>
      </c>
      <c r="F125" s="17" t="s">
        <v>425</v>
      </c>
    </row>
    <row r="126" customFormat="false" ht="12.75" hidden="false" customHeight="false" outlineLevel="0" collapsed="false">
      <c r="A126" s="13" t="n">
        <v>3</v>
      </c>
      <c r="B126" s="14" t="s">
        <v>186</v>
      </c>
      <c r="C126" s="13" t="n">
        <v>1962</v>
      </c>
      <c r="D126" s="14" t="s">
        <v>108</v>
      </c>
      <c r="E126" s="17" t="s">
        <v>426</v>
      </c>
      <c r="F126" s="17" t="s">
        <v>427</v>
      </c>
    </row>
    <row r="127" customFormat="false" ht="12.75" hidden="false" customHeight="false" outlineLevel="0" collapsed="false">
      <c r="A127" s="13" t="n">
        <v>5</v>
      </c>
      <c r="B127" s="14" t="s">
        <v>428</v>
      </c>
      <c r="C127" s="13" t="n">
        <v>1965</v>
      </c>
      <c r="D127" s="14" t="s">
        <v>394</v>
      </c>
      <c r="E127" s="17" t="s">
        <v>429</v>
      </c>
      <c r="F127" s="17" t="s">
        <v>430</v>
      </c>
    </row>
    <row r="128" customFormat="false" ht="12.75" hidden="false" customHeight="false" outlineLevel="0" collapsed="false">
      <c r="A128" s="13" t="n">
        <v>6</v>
      </c>
      <c r="B128" s="14" t="s">
        <v>181</v>
      </c>
      <c r="C128" s="13" t="n">
        <v>1958</v>
      </c>
      <c r="D128" s="14" t="s">
        <v>8</v>
      </c>
      <c r="E128" s="17" t="s">
        <v>431</v>
      </c>
      <c r="F128" s="17" t="s">
        <v>432</v>
      </c>
      <c r="G128" s="13"/>
      <c r="H128" s="13"/>
    </row>
    <row r="129" customFormat="false" ht="12.75" hidden="false" customHeight="false" outlineLevel="0" collapsed="false">
      <c r="A129" s="13" t="n">
        <v>7</v>
      </c>
      <c r="B129" s="14" t="s">
        <v>184</v>
      </c>
      <c r="C129" s="13" t="n">
        <v>1969</v>
      </c>
      <c r="D129" s="14" t="s">
        <v>33</v>
      </c>
      <c r="E129" s="17" t="s">
        <v>433</v>
      </c>
      <c r="F129" s="17" t="s">
        <v>434</v>
      </c>
      <c r="G129" s="13"/>
      <c r="H129" s="13"/>
    </row>
    <row r="130" customFormat="false" ht="12.75" hidden="false" customHeight="false" outlineLevel="0" collapsed="false">
      <c r="A130" s="13" t="n">
        <v>8</v>
      </c>
      <c r="B130" s="14" t="s">
        <v>435</v>
      </c>
      <c r="C130" s="13" t="n">
        <v>1956</v>
      </c>
      <c r="D130" s="14" t="s">
        <v>101</v>
      </c>
      <c r="E130" s="17" t="s">
        <v>436</v>
      </c>
      <c r="F130" s="17" t="s">
        <v>351</v>
      </c>
    </row>
    <row r="131" customFormat="false" ht="12.75" hidden="false" customHeight="false" outlineLevel="0" collapsed="false">
      <c r="A131" s="13" t="n">
        <v>9</v>
      </c>
      <c r="B131" s="14" t="s">
        <v>191</v>
      </c>
      <c r="C131" s="13" t="n">
        <v>1964</v>
      </c>
      <c r="D131" s="14" t="s">
        <v>13</v>
      </c>
      <c r="E131" s="17" t="s">
        <v>437</v>
      </c>
      <c r="F131" s="17" t="s">
        <v>438</v>
      </c>
    </row>
    <row r="132" customFormat="false" ht="12.75" hidden="false" customHeight="false" outlineLevel="0" collapsed="false">
      <c r="A132" s="13" t="n">
        <v>10</v>
      </c>
      <c r="B132" s="14" t="s">
        <v>188</v>
      </c>
      <c r="C132" s="13" t="n">
        <v>1962</v>
      </c>
      <c r="D132" s="14" t="s">
        <v>53</v>
      </c>
      <c r="E132" s="17" t="s">
        <v>439</v>
      </c>
      <c r="F132" s="17" t="s">
        <v>440</v>
      </c>
      <c r="G132" s="13"/>
      <c r="H132" s="13"/>
    </row>
    <row r="133" customFormat="false" ht="12.75" hidden="false" customHeight="false" outlineLevel="0" collapsed="false">
      <c r="A133" s="13" t="n">
        <v>11</v>
      </c>
      <c r="B133" s="14" t="s">
        <v>441</v>
      </c>
      <c r="C133" s="13" t="n">
        <v>1958</v>
      </c>
      <c r="D133" s="14" t="s">
        <v>13</v>
      </c>
      <c r="E133" s="17"/>
      <c r="F133" s="17" t="s">
        <v>442</v>
      </c>
    </row>
    <row r="134" customFormat="false" ht="12.75" hidden="false" customHeight="false" outlineLevel="0" collapsed="false">
      <c r="A134" s="13" t="n">
        <v>12</v>
      </c>
      <c r="B134" s="14" t="s">
        <v>443</v>
      </c>
      <c r="C134" s="13" t="n">
        <v>1962</v>
      </c>
      <c r="D134" s="14" t="s">
        <v>53</v>
      </c>
      <c r="E134" s="17"/>
      <c r="F134" s="17" t="s">
        <v>444</v>
      </c>
      <c r="G134" s="13"/>
      <c r="H134" s="13"/>
    </row>
    <row r="135" customFormat="false" ht="12.75" hidden="false" customHeight="false" outlineLevel="0" collapsed="false">
      <c r="A135" s="13" t="n">
        <v>13</v>
      </c>
      <c r="B135" s="14" t="s">
        <v>194</v>
      </c>
      <c r="C135" s="13" t="n">
        <v>1955</v>
      </c>
      <c r="D135" s="14" t="s">
        <v>13</v>
      </c>
      <c r="E135" s="17" t="s">
        <v>445</v>
      </c>
      <c r="F135" s="17" t="s">
        <v>359</v>
      </c>
    </row>
    <row r="136" customFormat="false" ht="12.75" hidden="false" customHeight="false" outlineLevel="0" collapsed="false">
      <c r="A136" s="13" t="n">
        <v>14</v>
      </c>
      <c r="B136" s="14" t="s">
        <v>446</v>
      </c>
      <c r="D136" s="14" t="s">
        <v>149</v>
      </c>
      <c r="E136" s="17" t="s">
        <v>447</v>
      </c>
      <c r="F136" s="17" t="s">
        <v>448</v>
      </c>
    </row>
    <row r="137" customFormat="false" ht="12.75" hidden="false" customHeight="false" outlineLevel="0" collapsed="false">
      <c r="A137" s="13" t="n">
        <v>15</v>
      </c>
      <c r="B137" s="14" t="s">
        <v>449</v>
      </c>
      <c r="C137" s="13" t="n">
        <v>1956</v>
      </c>
      <c r="D137" s="14" t="s">
        <v>159</v>
      </c>
      <c r="E137" s="17" t="s">
        <v>450</v>
      </c>
      <c r="F137" s="17" t="s">
        <v>211</v>
      </c>
    </row>
    <row r="138" customFormat="false" ht="12.75" hidden="false" customHeight="false" outlineLevel="0" collapsed="false">
      <c r="A138" s="13" t="s">
        <v>451</v>
      </c>
      <c r="B138" s="14" t="s">
        <v>452</v>
      </c>
      <c r="C138" s="13" t="n">
        <v>1968</v>
      </c>
      <c r="D138" s="14" t="s">
        <v>33</v>
      </c>
      <c r="E138" s="17" t="s">
        <v>453</v>
      </c>
      <c r="F138" s="17" t="s">
        <v>454</v>
      </c>
      <c r="G138" s="13"/>
      <c r="H138" s="13"/>
    </row>
    <row r="139" customFormat="false" ht="12.75" hidden="false" customHeight="false" outlineLevel="0" collapsed="false">
      <c r="A139" s="13" t="s">
        <v>451</v>
      </c>
      <c r="B139" s="14" t="s">
        <v>203</v>
      </c>
      <c r="C139" s="13" t="n">
        <v>1967</v>
      </c>
      <c r="D139" s="14" t="s">
        <v>13</v>
      </c>
      <c r="E139" s="17" t="s">
        <v>279</v>
      </c>
      <c r="F139" s="17" t="s">
        <v>454</v>
      </c>
    </row>
    <row r="140" customFormat="false" ht="12.75" hidden="false" customHeight="false" outlineLevel="0" collapsed="false">
      <c r="A140" s="13" t="n">
        <v>18</v>
      </c>
      <c r="B140" s="14" t="s">
        <v>455</v>
      </c>
      <c r="C140" s="13" t="n">
        <v>1958</v>
      </c>
      <c r="E140" s="17" t="s">
        <v>456</v>
      </c>
      <c r="F140" s="17"/>
    </row>
  </sheetData>
  <mergeCells count="2">
    <mergeCell ref="A1:H1"/>
    <mergeCell ref="A2:H2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4.13"/>
    <col collapsed="false" customWidth="true" hidden="false" outlineLevel="0" max="2" min="2" style="20" width="22.7"/>
    <col collapsed="false" customWidth="true" hidden="false" outlineLevel="0" max="3" min="3" style="19" width="7.28"/>
    <col collapsed="false" customWidth="true" hidden="false" outlineLevel="0" max="4" min="4" style="20" width="24.56"/>
    <col collapsed="false" customWidth="false" hidden="false" outlineLevel="0" max="5" min="5" style="21" width="9.13"/>
    <col collapsed="false" customWidth="false" hidden="false" outlineLevel="0" max="257" min="6" style="20" width="9.13"/>
  </cols>
  <sheetData>
    <row r="1" s="23" customFormat="true" ht="18.75" hidden="false" customHeight="false" outlineLevel="0" collapsed="false">
      <c r="A1" s="22" t="s">
        <v>457</v>
      </c>
      <c r="B1" s="22"/>
      <c r="C1" s="22"/>
      <c r="D1" s="22"/>
      <c r="E1" s="22"/>
      <c r="F1" s="22"/>
      <c r="G1" s="22"/>
      <c r="H1" s="22"/>
    </row>
    <row r="2" s="23" customFormat="true" ht="18.75" hidden="false" customHeight="false" outlineLevel="0" collapsed="false">
      <c r="A2" s="22" t="s">
        <v>458</v>
      </c>
      <c r="B2" s="22"/>
      <c r="C2" s="22"/>
      <c r="D2" s="22"/>
      <c r="E2" s="22"/>
      <c r="F2" s="22"/>
      <c r="G2" s="22"/>
      <c r="H2" s="22"/>
    </row>
    <row r="4" customFormat="false" ht="12.75" hidden="false" customHeight="false" outlineLevel="0" collapsed="false">
      <c r="B4" s="24" t="s">
        <v>226</v>
      </c>
      <c r="E4" s="25" t="s">
        <v>3</v>
      </c>
      <c r="F4" s="25" t="s">
        <v>4</v>
      </c>
      <c r="G4" s="25" t="s">
        <v>5</v>
      </c>
      <c r="H4" s="25" t="s">
        <v>6</v>
      </c>
    </row>
    <row r="6" customFormat="false" ht="12.75" hidden="false" customHeight="false" outlineLevel="0" collapsed="false">
      <c r="A6" s="19" t="n">
        <v>1</v>
      </c>
      <c r="B6" s="20" t="s">
        <v>227</v>
      </c>
      <c r="C6" s="19" t="n">
        <v>1993</v>
      </c>
      <c r="D6" s="20" t="s">
        <v>13</v>
      </c>
      <c r="E6" s="21" t="n">
        <v>34.41</v>
      </c>
    </row>
    <row r="7" customFormat="false" ht="12.75" hidden="false" customHeight="false" outlineLevel="0" collapsed="false">
      <c r="A7" s="19" t="n">
        <v>2</v>
      </c>
      <c r="B7" s="20" t="s">
        <v>459</v>
      </c>
      <c r="C7" s="19" t="n">
        <v>1993</v>
      </c>
      <c r="D7" s="20" t="s">
        <v>460</v>
      </c>
      <c r="E7" s="21" t="n">
        <v>34.42</v>
      </c>
    </row>
    <row r="8" customFormat="false" ht="12.75" hidden="false" customHeight="false" outlineLevel="0" collapsed="false">
      <c r="A8" s="19" t="n">
        <v>3</v>
      </c>
      <c r="B8" s="20" t="s">
        <v>231</v>
      </c>
      <c r="C8" s="19" t="n">
        <v>1994</v>
      </c>
      <c r="D8" s="20" t="s">
        <v>13</v>
      </c>
      <c r="E8" s="21" t="n">
        <v>39.28</v>
      </c>
    </row>
    <row r="10" s="29" customFormat="true" ht="12.75" hidden="false" customHeight="false" outlineLevel="0" collapsed="false">
      <c r="A10" s="10"/>
      <c r="B10" s="26" t="s">
        <v>2</v>
      </c>
      <c r="C10" s="27"/>
      <c r="D10" s="28"/>
      <c r="E10" s="21"/>
      <c r="F10" s="21"/>
      <c r="G10" s="21"/>
      <c r="H10" s="21"/>
    </row>
    <row r="12" customFormat="false" ht="12.75" hidden="false" customHeight="false" outlineLevel="0" collapsed="false">
      <c r="A12" s="19" t="n">
        <v>1</v>
      </c>
      <c r="B12" s="20" t="s">
        <v>10</v>
      </c>
      <c r="C12" s="19" t="n">
        <v>1987</v>
      </c>
      <c r="D12" s="20" t="s">
        <v>8</v>
      </c>
      <c r="E12" s="21" t="n">
        <v>26.31</v>
      </c>
      <c r="F12" s="21"/>
      <c r="G12" s="21"/>
      <c r="H12" s="21"/>
    </row>
    <row r="13" customFormat="false" ht="12.75" hidden="false" customHeight="false" outlineLevel="0" collapsed="false">
      <c r="A13" s="19" t="n">
        <v>2</v>
      </c>
      <c r="B13" s="20" t="s">
        <v>236</v>
      </c>
      <c r="C13" s="19" t="n">
        <v>1989</v>
      </c>
      <c r="D13" s="20" t="s">
        <v>461</v>
      </c>
      <c r="E13" s="21" t="n">
        <v>26.43</v>
      </c>
      <c r="F13" s="21"/>
      <c r="G13" s="21"/>
      <c r="H13" s="21"/>
    </row>
    <row r="14" customFormat="false" ht="12.75" hidden="false" customHeight="false" outlineLevel="0" collapsed="false">
      <c r="A14" s="19" t="n">
        <v>3</v>
      </c>
      <c r="B14" s="20" t="s">
        <v>7</v>
      </c>
      <c r="C14" s="19" t="n">
        <v>1988</v>
      </c>
      <c r="D14" s="20" t="s">
        <v>8</v>
      </c>
      <c r="E14" s="21" t="n">
        <v>30.58</v>
      </c>
      <c r="F14" s="21"/>
      <c r="G14" s="21"/>
      <c r="H14" s="21"/>
    </row>
    <row r="15" customFormat="false" ht="12.75" hidden="false" customHeight="false" outlineLevel="0" collapsed="false">
      <c r="F15" s="21"/>
      <c r="G15" s="21"/>
      <c r="H15" s="21"/>
    </row>
    <row r="16" customFormat="false" ht="12.75" hidden="false" customHeight="false" outlineLevel="0" collapsed="false">
      <c r="B16" s="26" t="s">
        <v>27</v>
      </c>
      <c r="F16" s="21"/>
      <c r="G16" s="21"/>
      <c r="H16" s="21"/>
    </row>
    <row r="17" customFormat="false" ht="12.75" hidden="false" customHeight="false" outlineLevel="0" collapsed="false">
      <c r="F17" s="21"/>
      <c r="G17" s="21"/>
      <c r="H17" s="21"/>
    </row>
    <row r="18" customFormat="false" ht="12.75" hidden="false" customHeight="false" outlineLevel="0" collapsed="false">
      <c r="A18" s="19" t="n">
        <v>1</v>
      </c>
      <c r="B18" s="20" t="s">
        <v>462</v>
      </c>
      <c r="C18" s="19" t="n">
        <v>1987</v>
      </c>
      <c r="D18" s="20" t="s">
        <v>13</v>
      </c>
      <c r="E18" s="21" t="n">
        <v>29.11</v>
      </c>
      <c r="F18" s="21"/>
      <c r="G18" s="21"/>
      <c r="H18" s="21"/>
    </row>
    <row r="19" customFormat="false" ht="12.75" hidden="false" customHeight="false" outlineLevel="0" collapsed="false">
      <c r="A19" s="19" t="n">
        <v>2</v>
      </c>
      <c r="B19" s="20" t="s">
        <v>463</v>
      </c>
      <c r="C19" s="19" t="n">
        <v>1978</v>
      </c>
      <c r="D19" s="20" t="s">
        <v>53</v>
      </c>
      <c r="E19" s="21" t="n">
        <v>34.46</v>
      </c>
      <c r="F19" s="21"/>
      <c r="G19" s="21"/>
      <c r="H19" s="21"/>
    </row>
    <row r="20" customFormat="false" ht="12.75" hidden="false" customHeight="false" outlineLevel="0" collapsed="false">
      <c r="A20" s="19" t="n">
        <v>3</v>
      </c>
      <c r="B20" s="20" t="s">
        <v>28</v>
      </c>
      <c r="C20" s="19" t="n">
        <v>1972</v>
      </c>
      <c r="D20" s="20" t="s">
        <v>29</v>
      </c>
      <c r="E20" s="21" t="n">
        <v>40.53</v>
      </c>
      <c r="F20" s="21"/>
      <c r="G20" s="21"/>
      <c r="H20" s="21"/>
    </row>
    <row r="21" customFormat="false" ht="12.75" hidden="false" customHeight="false" outlineLevel="0" collapsed="false">
      <c r="F21" s="21"/>
      <c r="G21" s="21"/>
      <c r="H21" s="21"/>
    </row>
    <row r="22" customFormat="false" ht="12.75" hidden="false" customHeight="false" outlineLevel="0" collapsed="false">
      <c r="B22" s="26" t="s">
        <v>31</v>
      </c>
      <c r="F22" s="21"/>
      <c r="G22" s="21"/>
      <c r="H22" s="21"/>
    </row>
    <row r="23" customFormat="false" ht="12.75" hidden="false" customHeight="false" outlineLevel="0" collapsed="false">
      <c r="F23" s="21"/>
      <c r="G23" s="21"/>
      <c r="H23" s="21"/>
    </row>
    <row r="24" customFormat="false" ht="12.75" hidden="false" customHeight="false" outlineLevel="0" collapsed="false">
      <c r="A24" s="19" t="n">
        <v>1</v>
      </c>
      <c r="B24" s="20" t="s">
        <v>254</v>
      </c>
      <c r="C24" s="19" t="n">
        <v>1978</v>
      </c>
      <c r="D24" s="20" t="s">
        <v>149</v>
      </c>
      <c r="E24" s="21" t="n">
        <v>28.07</v>
      </c>
      <c r="F24" s="21" t="n">
        <v>56.351</v>
      </c>
      <c r="G24" s="21"/>
    </row>
    <row r="25" customFormat="false" ht="12.75" hidden="false" customHeight="false" outlineLevel="0" collapsed="false">
      <c r="A25" s="19" t="n">
        <v>2</v>
      </c>
      <c r="B25" s="20" t="s">
        <v>36</v>
      </c>
      <c r="C25" s="19" t="n">
        <v>1976</v>
      </c>
      <c r="D25" s="20" t="s">
        <v>13</v>
      </c>
      <c r="E25" s="21" t="n">
        <v>32.14</v>
      </c>
      <c r="F25" s="21" t="n">
        <v>66.08</v>
      </c>
      <c r="G25" s="21"/>
      <c r="H25" s="21"/>
    </row>
    <row r="26" customFormat="false" ht="12.75" hidden="false" customHeight="false" outlineLevel="0" collapsed="false">
      <c r="A26" s="19" t="n">
        <v>3</v>
      </c>
      <c r="B26" s="20" t="s">
        <v>464</v>
      </c>
      <c r="C26" s="19" t="n">
        <v>1974</v>
      </c>
      <c r="D26" s="20" t="s">
        <v>159</v>
      </c>
      <c r="E26" s="21" t="n">
        <v>34.44</v>
      </c>
      <c r="F26" s="21" t="n">
        <v>70.46</v>
      </c>
      <c r="G26" s="21"/>
      <c r="H26" s="21"/>
    </row>
    <row r="27" customFormat="false" ht="12.75" hidden="false" customHeight="false" outlineLevel="0" collapsed="false">
      <c r="F27" s="21"/>
      <c r="G27" s="21"/>
      <c r="H27" s="21"/>
    </row>
    <row r="28" customFormat="false" ht="12.75" hidden="false" customHeight="false" outlineLevel="0" collapsed="false">
      <c r="B28" s="30" t="s">
        <v>46</v>
      </c>
      <c r="F28" s="21"/>
      <c r="G28" s="21"/>
      <c r="H28" s="21"/>
    </row>
    <row r="29" customFormat="false" ht="12.75" hidden="false" customHeight="false" outlineLevel="0" collapsed="false">
      <c r="F29" s="21"/>
      <c r="G29" s="21"/>
      <c r="H29" s="21"/>
    </row>
    <row r="30" customFormat="false" ht="12.75" hidden="false" customHeight="false" outlineLevel="0" collapsed="false">
      <c r="A30" s="19" t="n">
        <v>1</v>
      </c>
      <c r="B30" s="20" t="s">
        <v>272</v>
      </c>
      <c r="C30" s="19" t="n">
        <v>1968</v>
      </c>
      <c r="D30" s="20" t="s">
        <v>8</v>
      </c>
      <c r="E30" s="21" t="n">
        <v>26.16</v>
      </c>
      <c r="F30" s="21"/>
      <c r="G30" s="21"/>
      <c r="H30" s="21"/>
    </row>
    <row r="31" customFormat="false" ht="12.75" hidden="false" customHeight="false" outlineLevel="0" collapsed="false">
      <c r="A31" s="19" t="n">
        <v>2</v>
      </c>
      <c r="B31" s="20" t="s">
        <v>465</v>
      </c>
      <c r="D31" s="20" t="s">
        <v>8</v>
      </c>
      <c r="E31" s="21" t="n">
        <v>29.44</v>
      </c>
      <c r="F31" s="21"/>
      <c r="G31" s="21"/>
      <c r="H31" s="21"/>
    </row>
    <row r="32" customFormat="false" ht="12.75" hidden="false" customHeight="false" outlineLevel="0" collapsed="false">
      <c r="A32" s="19" t="n">
        <v>3</v>
      </c>
      <c r="B32" s="20" t="s">
        <v>466</v>
      </c>
      <c r="C32" s="19" t="n">
        <v>1960</v>
      </c>
      <c r="D32" s="20" t="s">
        <v>467</v>
      </c>
      <c r="E32" s="21" t="n">
        <v>29.45</v>
      </c>
      <c r="F32" s="21"/>
      <c r="G32" s="21"/>
      <c r="H32" s="21"/>
    </row>
    <row r="33" customFormat="false" ht="12.75" hidden="false" customHeight="false" outlineLevel="0" collapsed="false">
      <c r="A33" s="19" t="n">
        <v>4</v>
      </c>
      <c r="B33" s="20" t="s">
        <v>273</v>
      </c>
      <c r="C33" s="19" t="n">
        <v>1955</v>
      </c>
      <c r="D33" s="20" t="s">
        <v>468</v>
      </c>
      <c r="E33" s="21" t="n">
        <v>31.57</v>
      </c>
      <c r="F33" s="21"/>
      <c r="G33" s="21"/>
      <c r="H33" s="21"/>
    </row>
    <row r="34" customFormat="false" ht="12.75" hidden="false" customHeight="false" outlineLevel="0" collapsed="false">
      <c r="A34" s="19" t="n">
        <v>5</v>
      </c>
      <c r="B34" s="20" t="s">
        <v>469</v>
      </c>
      <c r="C34" s="19" t="n">
        <v>1970</v>
      </c>
      <c r="D34" s="20" t="s">
        <v>470</v>
      </c>
      <c r="E34" s="21" t="n">
        <v>40.55</v>
      </c>
      <c r="F34" s="21"/>
      <c r="G34" s="21"/>
      <c r="H34" s="21"/>
    </row>
    <row r="35" customFormat="false" ht="12.75" hidden="false" customHeight="false" outlineLevel="0" collapsed="false">
      <c r="A35" s="19" t="n">
        <v>6</v>
      </c>
      <c r="B35" s="20" t="s">
        <v>276</v>
      </c>
      <c r="C35" s="19" t="n">
        <v>1962</v>
      </c>
      <c r="D35" s="20" t="s">
        <v>470</v>
      </c>
      <c r="E35" s="21" t="n">
        <v>42.27</v>
      </c>
      <c r="F35" s="21"/>
      <c r="G35" s="21"/>
      <c r="H35" s="21"/>
    </row>
    <row r="36" customFormat="false" ht="12.75" hidden="false" customHeight="false" outlineLevel="0" collapsed="false">
      <c r="F36" s="21"/>
      <c r="G36" s="21"/>
      <c r="H36" s="21"/>
    </row>
    <row r="37" customFormat="false" ht="12.75" hidden="false" customHeight="false" outlineLevel="0" collapsed="false">
      <c r="B37" s="30" t="s">
        <v>51</v>
      </c>
      <c r="F37" s="21"/>
      <c r="G37" s="21"/>
      <c r="H37" s="21"/>
    </row>
    <row r="38" customFormat="false" ht="12.75" hidden="false" customHeight="false" outlineLevel="0" collapsed="false">
      <c r="F38" s="21"/>
      <c r="G38" s="21"/>
      <c r="H38" s="21"/>
    </row>
    <row r="39" customFormat="false" ht="12.75" hidden="false" customHeight="false" outlineLevel="0" collapsed="false">
      <c r="A39" s="19" t="n">
        <v>1</v>
      </c>
      <c r="B39" s="20" t="s">
        <v>471</v>
      </c>
      <c r="C39" s="19" t="n">
        <v>1963</v>
      </c>
      <c r="D39" s="20" t="s">
        <v>13</v>
      </c>
      <c r="E39" s="21" t="n">
        <v>24.19</v>
      </c>
      <c r="F39" s="21" t="n">
        <v>49.16</v>
      </c>
      <c r="G39" s="21"/>
    </row>
    <row r="40" customFormat="false" ht="12.75" hidden="false" customHeight="false" outlineLevel="0" collapsed="false">
      <c r="A40" s="19" t="n">
        <v>2</v>
      </c>
      <c r="B40" s="20" t="s">
        <v>52</v>
      </c>
      <c r="C40" s="19" t="n">
        <v>1962</v>
      </c>
      <c r="D40" s="20" t="s">
        <v>53</v>
      </c>
      <c r="E40" s="21" t="n">
        <v>28.04</v>
      </c>
      <c r="F40" s="21" t="n">
        <v>58.02</v>
      </c>
      <c r="G40" s="21"/>
      <c r="H40" s="21"/>
    </row>
    <row r="41" customFormat="false" ht="12.75" hidden="false" customHeight="false" outlineLevel="0" collapsed="false">
      <c r="F41" s="21"/>
      <c r="G41" s="21"/>
      <c r="H41" s="21"/>
    </row>
    <row r="42" customFormat="false" ht="12.75" hidden="false" customHeight="false" outlineLevel="0" collapsed="false">
      <c r="B42" s="30" t="s">
        <v>60</v>
      </c>
      <c r="F42" s="21"/>
      <c r="G42" s="21"/>
      <c r="H42" s="21"/>
    </row>
    <row r="43" customFormat="false" ht="12.75" hidden="false" customHeight="false" outlineLevel="0" collapsed="false">
      <c r="F43" s="21"/>
      <c r="G43" s="21"/>
      <c r="H43" s="21"/>
    </row>
    <row r="44" customFormat="false" ht="12.75" hidden="false" customHeight="false" outlineLevel="0" collapsed="false">
      <c r="A44" s="19" t="n">
        <v>1</v>
      </c>
      <c r="B44" s="20" t="s">
        <v>61</v>
      </c>
      <c r="C44" s="19" t="n">
        <v>1991</v>
      </c>
      <c r="D44" s="20" t="s">
        <v>13</v>
      </c>
      <c r="E44" s="21" t="n">
        <v>21.08</v>
      </c>
      <c r="F44" s="21"/>
      <c r="G44" s="21"/>
      <c r="H44" s="21"/>
    </row>
    <row r="45" customFormat="false" ht="12.75" hidden="false" customHeight="false" outlineLevel="0" collapsed="false">
      <c r="A45" s="19" t="n">
        <v>2</v>
      </c>
      <c r="B45" s="31" t="s">
        <v>286</v>
      </c>
      <c r="C45" s="19" t="n">
        <v>1991</v>
      </c>
      <c r="D45" s="20" t="s">
        <v>8</v>
      </c>
      <c r="E45" s="21" t="n">
        <v>23.37</v>
      </c>
      <c r="F45" s="21"/>
      <c r="G45" s="21"/>
      <c r="H45" s="21"/>
    </row>
    <row r="46" customFormat="false" ht="12.75" hidden="false" customHeight="false" outlineLevel="0" collapsed="false">
      <c r="A46" s="19" t="n">
        <v>3</v>
      </c>
      <c r="B46" s="20" t="s">
        <v>63</v>
      </c>
      <c r="C46" s="19" t="n">
        <v>1991</v>
      </c>
      <c r="D46" s="20" t="s">
        <v>8</v>
      </c>
      <c r="E46" s="21" t="n">
        <v>26.01</v>
      </c>
      <c r="F46" s="21"/>
      <c r="G46" s="21"/>
      <c r="H46" s="21"/>
    </row>
    <row r="47" customFormat="false" ht="12.75" hidden="false" customHeight="false" outlineLevel="0" collapsed="false">
      <c r="A47" s="19" t="n">
        <v>4</v>
      </c>
      <c r="B47" s="20" t="s">
        <v>289</v>
      </c>
      <c r="C47" s="19" t="n">
        <v>1991</v>
      </c>
      <c r="D47" s="20" t="s">
        <v>13</v>
      </c>
      <c r="E47" s="21" t="n">
        <v>27.28</v>
      </c>
      <c r="F47" s="21"/>
      <c r="G47" s="21"/>
      <c r="H47" s="21"/>
    </row>
    <row r="48" customFormat="false" ht="12.75" hidden="false" customHeight="false" outlineLevel="0" collapsed="false">
      <c r="A48" s="19" t="n">
        <v>5</v>
      </c>
      <c r="B48" s="20" t="s">
        <v>69</v>
      </c>
      <c r="C48" s="19" t="n">
        <v>1994</v>
      </c>
      <c r="D48" s="20" t="s">
        <v>8</v>
      </c>
      <c r="E48" s="21" t="n">
        <v>34.18</v>
      </c>
      <c r="F48" s="21"/>
      <c r="G48" s="21"/>
      <c r="H48" s="21"/>
    </row>
    <row r="49" customFormat="false" ht="12.75" hidden="false" customHeight="false" outlineLevel="0" collapsed="false">
      <c r="A49" s="19" t="n">
        <v>6</v>
      </c>
      <c r="B49" s="20" t="s">
        <v>472</v>
      </c>
      <c r="D49" s="20" t="s">
        <v>8</v>
      </c>
      <c r="E49" s="21" t="n">
        <v>39.43</v>
      </c>
      <c r="F49" s="21"/>
      <c r="G49" s="21"/>
      <c r="H49" s="21"/>
    </row>
    <row r="50" customFormat="false" ht="12.75" hidden="false" customHeight="false" outlineLevel="0" collapsed="false">
      <c r="A50" s="19" t="n">
        <v>7</v>
      </c>
      <c r="B50" s="20" t="s">
        <v>294</v>
      </c>
      <c r="C50" s="19" t="n">
        <v>1997</v>
      </c>
      <c r="D50" s="20" t="s">
        <v>29</v>
      </c>
      <c r="E50" s="21" t="n">
        <v>40.51</v>
      </c>
      <c r="F50" s="21"/>
      <c r="G50" s="21"/>
      <c r="H50" s="21"/>
    </row>
    <row r="51" customFormat="false" ht="12.75" hidden="false" customHeight="false" outlineLevel="0" collapsed="false">
      <c r="A51" s="19" t="n">
        <v>8</v>
      </c>
      <c r="B51" s="20" t="s">
        <v>297</v>
      </c>
      <c r="C51" s="19" t="n">
        <v>2000</v>
      </c>
      <c r="D51" s="20" t="s">
        <v>29</v>
      </c>
      <c r="E51" s="21" t="n">
        <v>45.23</v>
      </c>
      <c r="F51" s="21"/>
      <c r="G51" s="21"/>
      <c r="H51" s="21"/>
    </row>
    <row r="52" customFormat="false" ht="12.75" hidden="false" customHeight="false" outlineLevel="0" collapsed="false">
      <c r="F52" s="21"/>
      <c r="G52" s="21"/>
      <c r="H52" s="21"/>
    </row>
    <row r="53" customFormat="false" ht="12.75" hidden="false" customHeight="false" outlineLevel="0" collapsed="false">
      <c r="B53" s="30" t="s">
        <v>71</v>
      </c>
      <c r="F53" s="21"/>
      <c r="G53" s="21"/>
      <c r="H53" s="21"/>
    </row>
    <row r="54" customFormat="false" ht="12.75" hidden="false" customHeight="false" outlineLevel="0" collapsed="false">
      <c r="F54" s="21"/>
      <c r="G54" s="21"/>
      <c r="H54" s="21"/>
    </row>
    <row r="55" customFormat="false" ht="12.75" hidden="false" customHeight="false" outlineLevel="0" collapsed="false">
      <c r="A55" s="19" t="n">
        <v>1</v>
      </c>
      <c r="B55" s="20" t="s">
        <v>76</v>
      </c>
      <c r="C55" s="19" t="n">
        <v>1987</v>
      </c>
      <c r="D55" s="20" t="s">
        <v>13</v>
      </c>
      <c r="E55" s="21" t="n">
        <v>19.52</v>
      </c>
      <c r="F55" s="21" t="n">
        <v>40.14</v>
      </c>
      <c r="G55" s="21"/>
    </row>
    <row r="56" customFormat="false" ht="12.75" hidden="false" customHeight="false" outlineLevel="0" collapsed="false">
      <c r="A56" s="19" t="n">
        <v>2</v>
      </c>
      <c r="B56" s="20" t="s">
        <v>78</v>
      </c>
      <c r="C56" s="19" t="n">
        <v>1989</v>
      </c>
      <c r="D56" s="20" t="s">
        <v>13</v>
      </c>
      <c r="E56" s="21" t="n">
        <v>21.06</v>
      </c>
      <c r="F56" s="21" t="n">
        <v>42.29</v>
      </c>
      <c r="G56" s="21"/>
      <c r="H56" s="21"/>
    </row>
    <row r="57" customFormat="false" ht="12.75" hidden="false" customHeight="false" outlineLevel="0" collapsed="false">
      <c r="A57" s="19" t="n">
        <v>3</v>
      </c>
      <c r="B57" s="20" t="s">
        <v>74</v>
      </c>
      <c r="D57" s="20" t="s">
        <v>8</v>
      </c>
      <c r="E57" s="21" t="n">
        <v>21.11</v>
      </c>
      <c r="F57" s="21" t="n">
        <v>44.02</v>
      </c>
      <c r="G57" s="21"/>
      <c r="H57" s="21"/>
    </row>
    <row r="58" customFormat="false" ht="12.75" hidden="false" customHeight="false" outlineLevel="0" collapsed="false">
      <c r="A58" s="19" t="n">
        <v>4</v>
      </c>
      <c r="B58" s="20" t="s">
        <v>314</v>
      </c>
      <c r="D58" s="20" t="s">
        <v>8</v>
      </c>
      <c r="E58" s="21" t="n">
        <v>21.3</v>
      </c>
      <c r="F58" s="21" t="n">
        <v>44.03</v>
      </c>
      <c r="G58" s="21"/>
      <c r="H58" s="21"/>
    </row>
    <row r="59" customFormat="false" ht="12.75" hidden="false" customHeight="false" outlineLevel="0" collapsed="false">
      <c r="A59" s="19" t="n">
        <v>5</v>
      </c>
      <c r="B59" s="20" t="s">
        <v>319</v>
      </c>
      <c r="D59" s="20" t="s">
        <v>8</v>
      </c>
      <c r="E59" s="21" t="n">
        <v>23.09</v>
      </c>
      <c r="F59" s="21" t="n">
        <v>47.55</v>
      </c>
      <c r="G59" s="21"/>
      <c r="H59" s="21"/>
    </row>
    <row r="60" customFormat="false" ht="12.75" hidden="false" customHeight="false" outlineLevel="0" collapsed="false">
      <c r="A60" s="19" t="n">
        <v>6</v>
      </c>
      <c r="B60" s="20" t="s">
        <v>82</v>
      </c>
      <c r="D60" s="20" t="s">
        <v>8</v>
      </c>
      <c r="E60" s="21" t="n">
        <v>24.57</v>
      </c>
      <c r="F60" s="21" t="n">
        <v>52.3</v>
      </c>
      <c r="G60" s="21"/>
      <c r="H60" s="21"/>
    </row>
    <row r="61" customFormat="false" ht="12.75" hidden="false" customHeight="false" outlineLevel="0" collapsed="false">
      <c r="A61" s="19" t="n">
        <v>7</v>
      </c>
      <c r="B61" s="20" t="s">
        <v>335</v>
      </c>
      <c r="C61" s="19" t="n">
        <v>1989</v>
      </c>
      <c r="D61" s="20" t="s">
        <v>13</v>
      </c>
      <c r="E61" s="21" t="n">
        <v>25.13</v>
      </c>
      <c r="F61" s="21" t="n">
        <v>53.43</v>
      </c>
      <c r="G61" s="21"/>
      <c r="H61" s="21"/>
    </row>
    <row r="62" customFormat="false" ht="12.75" hidden="false" customHeight="false" outlineLevel="0" collapsed="false">
      <c r="A62" s="19" t="n">
        <v>8</v>
      </c>
      <c r="B62" s="20" t="s">
        <v>473</v>
      </c>
      <c r="D62" s="20" t="s">
        <v>8</v>
      </c>
      <c r="E62" s="21" t="n">
        <v>30.04</v>
      </c>
      <c r="F62" s="21" t="s">
        <v>410</v>
      </c>
      <c r="G62" s="21"/>
      <c r="H62" s="21"/>
    </row>
    <row r="63" customFormat="false" ht="12.75" hidden="false" customHeight="false" outlineLevel="0" collapsed="false">
      <c r="A63" s="19" t="n">
        <v>9</v>
      </c>
      <c r="B63" s="20" t="s">
        <v>474</v>
      </c>
      <c r="C63" s="19" t="n">
        <v>1989</v>
      </c>
      <c r="D63" s="20" t="s">
        <v>29</v>
      </c>
      <c r="E63" s="21" t="n">
        <v>37.07</v>
      </c>
      <c r="F63" s="21" t="s">
        <v>410</v>
      </c>
      <c r="G63" s="21"/>
      <c r="H63" s="21"/>
    </row>
    <row r="64" customFormat="false" ht="12.75" hidden="false" customHeight="false" outlineLevel="0" collapsed="false">
      <c r="F64" s="21"/>
      <c r="G64" s="21"/>
      <c r="H64" s="21"/>
    </row>
    <row r="65" customFormat="false" ht="12.75" hidden="false" customHeight="false" outlineLevel="0" collapsed="false">
      <c r="B65" s="30" t="s">
        <v>88</v>
      </c>
      <c r="F65" s="21"/>
      <c r="G65" s="21"/>
      <c r="H65" s="21"/>
    </row>
    <row r="66" customFormat="false" ht="12.75" hidden="false" customHeight="false" outlineLevel="0" collapsed="false">
      <c r="F66" s="21"/>
      <c r="G66" s="21"/>
      <c r="H66" s="21"/>
    </row>
    <row r="67" customFormat="false" ht="12.75" hidden="false" customHeight="false" outlineLevel="0" collapsed="false">
      <c r="A67" s="19" t="n">
        <v>1</v>
      </c>
      <c r="B67" s="20" t="s">
        <v>475</v>
      </c>
      <c r="C67" s="19" t="n">
        <v>1976</v>
      </c>
      <c r="D67" s="20" t="s">
        <v>33</v>
      </c>
      <c r="E67" s="21" t="n">
        <v>20.25</v>
      </c>
      <c r="F67" s="21" t="n">
        <v>41.37</v>
      </c>
      <c r="G67" s="21"/>
    </row>
    <row r="68" customFormat="false" ht="12.75" hidden="false" customHeight="false" outlineLevel="0" collapsed="false">
      <c r="A68" s="19" t="n">
        <v>2</v>
      </c>
      <c r="B68" s="20" t="s">
        <v>107</v>
      </c>
      <c r="C68" s="19" t="n">
        <v>1977</v>
      </c>
      <c r="D68" s="20" t="s">
        <v>476</v>
      </c>
      <c r="E68" s="21" t="n">
        <v>23.06</v>
      </c>
      <c r="F68" s="21" t="n">
        <v>46.2</v>
      </c>
      <c r="G68" s="21"/>
      <c r="H68" s="21"/>
    </row>
    <row r="69" customFormat="false" ht="12.75" hidden="false" customHeight="false" outlineLevel="0" collapsed="false">
      <c r="A69" s="19" t="n">
        <v>3</v>
      </c>
      <c r="B69" s="20" t="s">
        <v>97</v>
      </c>
      <c r="C69" s="19" t="n">
        <v>1971</v>
      </c>
      <c r="D69" s="20" t="s">
        <v>477</v>
      </c>
      <c r="E69" s="21" t="n">
        <v>23.16</v>
      </c>
      <c r="F69" s="21" t="n">
        <v>46.47</v>
      </c>
      <c r="G69" s="21"/>
      <c r="H69" s="21"/>
    </row>
    <row r="70" customFormat="false" ht="12.75" hidden="false" customHeight="false" outlineLevel="0" collapsed="false">
      <c r="A70" s="19" t="n">
        <v>4</v>
      </c>
      <c r="B70" s="20" t="s">
        <v>100</v>
      </c>
      <c r="C70" s="19" t="n">
        <v>1980</v>
      </c>
      <c r="D70" s="20" t="s">
        <v>101</v>
      </c>
      <c r="E70" s="21" t="n">
        <v>23.38</v>
      </c>
      <c r="F70" s="21" t="n">
        <v>47.12</v>
      </c>
      <c r="G70" s="21"/>
      <c r="H70" s="21"/>
    </row>
    <row r="71" customFormat="false" ht="12.75" hidden="false" customHeight="false" outlineLevel="0" collapsed="false">
      <c r="A71" s="19" t="n">
        <v>5</v>
      </c>
      <c r="B71" s="20" t="s">
        <v>478</v>
      </c>
      <c r="C71" s="19" t="n">
        <v>1980</v>
      </c>
      <c r="D71" s="20" t="s">
        <v>105</v>
      </c>
      <c r="E71" s="21" t="n">
        <v>23.41</v>
      </c>
      <c r="F71" s="21" t="n">
        <v>47.13</v>
      </c>
      <c r="G71" s="21"/>
      <c r="H71" s="21"/>
    </row>
    <row r="72" customFormat="false" ht="12.75" hidden="false" customHeight="false" outlineLevel="0" collapsed="false">
      <c r="A72" s="19" t="n">
        <v>6</v>
      </c>
      <c r="B72" s="20" t="s">
        <v>479</v>
      </c>
      <c r="C72" s="19" t="n">
        <v>1978</v>
      </c>
      <c r="D72" s="20" t="s">
        <v>53</v>
      </c>
      <c r="E72" s="21" t="n">
        <v>24.21</v>
      </c>
      <c r="F72" s="21" t="n">
        <v>47.36</v>
      </c>
      <c r="G72" s="21"/>
      <c r="H72" s="21"/>
    </row>
    <row r="73" customFormat="false" ht="12.75" hidden="false" customHeight="false" outlineLevel="0" collapsed="false">
      <c r="A73" s="19" t="n">
        <v>7</v>
      </c>
      <c r="B73" s="20" t="s">
        <v>366</v>
      </c>
      <c r="C73" s="19" t="n">
        <v>1972</v>
      </c>
      <c r="D73" s="20" t="s">
        <v>477</v>
      </c>
      <c r="E73" s="21" t="n">
        <v>25.2</v>
      </c>
      <c r="F73" s="21" t="n">
        <v>53.14</v>
      </c>
      <c r="G73" s="21"/>
      <c r="H73" s="21"/>
    </row>
    <row r="74" customFormat="false" ht="12.75" hidden="false" customHeight="false" outlineLevel="0" collapsed="false">
      <c r="A74" s="19" t="n">
        <v>8</v>
      </c>
      <c r="B74" s="20" t="s">
        <v>368</v>
      </c>
      <c r="C74" s="19" t="n">
        <v>1971</v>
      </c>
      <c r="D74" s="20" t="s">
        <v>13</v>
      </c>
      <c r="E74" s="21" t="n">
        <v>26.12</v>
      </c>
      <c r="F74" s="21" t="n">
        <v>55.07</v>
      </c>
      <c r="G74" s="21"/>
      <c r="H74" s="21"/>
    </row>
    <row r="75" customFormat="false" ht="12.75" hidden="false" customHeight="false" outlineLevel="0" collapsed="false">
      <c r="A75" s="19" t="n">
        <v>9</v>
      </c>
      <c r="B75" s="20" t="s">
        <v>114</v>
      </c>
      <c r="C75" s="19" t="n">
        <v>1977</v>
      </c>
      <c r="D75" s="20" t="s">
        <v>477</v>
      </c>
      <c r="E75" s="21" t="n">
        <v>27.54</v>
      </c>
      <c r="F75" s="21" t="n">
        <v>57.09</v>
      </c>
      <c r="G75" s="21"/>
      <c r="H75" s="21"/>
    </row>
    <row r="76" customFormat="false" ht="12.75" hidden="false" customHeight="false" outlineLevel="0" collapsed="false">
      <c r="A76" s="19" t="n">
        <v>10</v>
      </c>
      <c r="B76" s="20" t="s">
        <v>369</v>
      </c>
      <c r="C76" s="19" t="n">
        <v>1982</v>
      </c>
      <c r="D76" s="20" t="s">
        <v>120</v>
      </c>
      <c r="E76" s="21" t="n">
        <v>31.28</v>
      </c>
      <c r="F76" s="21" t="n">
        <v>64.22</v>
      </c>
      <c r="G76" s="21"/>
      <c r="H76" s="21"/>
    </row>
    <row r="77" customFormat="false" ht="12.75" hidden="false" customHeight="false" outlineLevel="0" collapsed="false">
      <c r="A77" s="19" t="n">
        <v>11</v>
      </c>
      <c r="B77" s="20" t="s">
        <v>480</v>
      </c>
      <c r="C77" s="19" t="n">
        <v>1976</v>
      </c>
      <c r="D77" s="20" t="s">
        <v>481</v>
      </c>
      <c r="E77" s="21" t="n">
        <v>34.44</v>
      </c>
      <c r="F77" s="21" t="n">
        <v>70.46</v>
      </c>
      <c r="G77" s="21"/>
      <c r="H77" s="21"/>
    </row>
    <row r="78" customFormat="false" ht="12.75" hidden="false" customHeight="false" outlineLevel="0" collapsed="false">
      <c r="A78" s="19" t="n">
        <v>12</v>
      </c>
      <c r="B78" s="20" t="s">
        <v>354</v>
      </c>
      <c r="C78" s="19" t="n">
        <v>1985</v>
      </c>
      <c r="D78" s="20" t="s">
        <v>461</v>
      </c>
      <c r="E78" s="21" t="n">
        <v>53.53</v>
      </c>
      <c r="F78" s="21" t="s">
        <v>410</v>
      </c>
      <c r="G78" s="21"/>
      <c r="H78" s="21"/>
    </row>
    <row r="79" customFormat="false" ht="12.75" hidden="false" customHeight="false" outlineLevel="0" collapsed="false">
      <c r="A79" s="19" t="n">
        <v>13</v>
      </c>
      <c r="B79" s="20" t="s">
        <v>482</v>
      </c>
      <c r="C79" s="19" t="n">
        <v>1986</v>
      </c>
      <c r="D79" s="20" t="s">
        <v>461</v>
      </c>
      <c r="E79" s="21" t="n">
        <v>25.18</v>
      </c>
      <c r="F79" s="21" t="s">
        <v>410</v>
      </c>
      <c r="G79" s="21"/>
      <c r="H79" s="21"/>
    </row>
    <row r="80" customFormat="false" ht="12.75" hidden="false" customHeight="false" outlineLevel="0" collapsed="false">
      <c r="A80" s="19" t="n">
        <v>14</v>
      </c>
      <c r="B80" s="20" t="s">
        <v>377</v>
      </c>
      <c r="C80" s="19" t="n">
        <v>1971</v>
      </c>
      <c r="D80" s="20" t="s">
        <v>29</v>
      </c>
      <c r="E80" s="21" t="n">
        <v>45.27</v>
      </c>
      <c r="F80" s="21" t="s">
        <v>410</v>
      </c>
      <c r="G80" s="21"/>
      <c r="H80" s="21"/>
    </row>
    <row r="81" customFormat="false" ht="12.75" hidden="false" customHeight="false" outlineLevel="0" collapsed="false">
      <c r="F81" s="21"/>
      <c r="G81" s="21"/>
      <c r="H81" s="21"/>
    </row>
    <row r="82" customFormat="false" ht="12.75" hidden="false" customHeight="false" outlineLevel="0" collapsed="false">
      <c r="B82" s="30" t="s">
        <v>123</v>
      </c>
      <c r="F82" s="21"/>
      <c r="G82" s="21"/>
      <c r="H82" s="21"/>
    </row>
    <row r="83" customFormat="false" ht="12.75" hidden="false" customHeight="false" outlineLevel="0" collapsed="false">
      <c r="F83" s="21"/>
      <c r="G83" s="21"/>
      <c r="H83" s="21"/>
    </row>
    <row r="84" customFormat="false" ht="12.75" hidden="false" customHeight="false" outlineLevel="0" collapsed="false">
      <c r="A84" s="19" t="n">
        <v>1</v>
      </c>
      <c r="B84" s="20" t="s">
        <v>129</v>
      </c>
      <c r="C84" s="19" t="n">
        <v>1986</v>
      </c>
      <c r="D84" s="20" t="s">
        <v>8</v>
      </c>
      <c r="E84" s="21" t="n">
        <v>17.51</v>
      </c>
      <c r="F84" s="21" t="n">
        <v>36.48</v>
      </c>
      <c r="G84" s="21" t="n">
        <v>55.45</v>
      </c>
      <c r="H84" s="21" t="n">
        <v>75.01</v>
      </c>
    </row>
    <row r="85" customFormat="false" ht="12.75" hidden="false" customHeight="false" outlineLevel="0" collapsed="false">
      <c r="A85" s="19" t="n">
        <v>2</v>
      </c>
      <c r="B85" s="20" t="s">
        <v>131</v>
      </c>
      <c r="C85" s="19" t="n">
        <v>1985</v>
      </c>
      <c r="D85" s="20" t="s">
        <v>8</v>
      </c>
      <c r="E85" s="21" t="n">
        <v>19.5</v>
      </c>
      <c r="F85" s="21" t="n">
        <v>40.08</v>
      </c>
      <c r="G85" s="21" t="n">
        <v>60.29</v>
      </c>
      <c r="H85" s="21" t="n">
        <v>80.5</v>
      </c>
    </row>
    <row r="86" customFormat="false" ht="12.75" hidden="false" customHeight="false" outlineLevel="0" collapsed="false">
      <c r="A86" s="19" t="n">
        <v>3</v>
      </c>
      <c r="B86" s="20" t="s">
        <v>175</v>
      </c>
      <c r="C86" s="19" t="n">
        <v>1966</v>
      </c>
      <c r="D86" s="20" t="s">
        <v>13</v>
      </c>
      <c r="E86" s="21" t="n">
        <v>19.17</v>
      </c>
      <c r="F86" s="21" t="n">
        <v>39.54</v>
      </c>
      <c r="G86" s="21" t="n">
        <v>60.33</v>
      </c>
      <c r="H86" s="21" t="n">
        <v>82.1</v>
      </c>
    </row>
    <row r="87" customFormat="false" ht="12.75" hidden="false" customHeight="false" outlineLevel="0" collapsed="false">
      <c r="A87" s="19" t="n">
        <v>4</v>
      </c>
      <c r="B87" s="20" t="s">
        <v>148</v>
      </c>
      <c r="C87" s="19" t="n">
        <v>1974</v>
      </c>
      <c r="D87" s="20" t="s">
        <v>149</v>
      </c>
      <c r="E87" s="21" t="n">
        <v>22.12</v>
      </c>
      <c r="F87" s="21" t="n">
        <v>44.3</v>
      </c>
      <c r="G87" s="21" t="n">
        <v>67.26</v>
      </c>
      <c r="H87" s="21" t="n">
        <v>90.45</v>
      </c>
    </row>
    <row r="88" customFormat="false" ht="12.75" hidden="false" customHeight="false" outlineLevel="0" collapsed="false">
      <c r="A88" s="19" t="n">
        <v>5</v>
      </c>
      <c r="B88" s="20" t="s">
        <v>158</v>
      </c>
      <c r="C88" s="19" t="n">
        <v>1954</v>
      </c>
      <c r="D88" s="20" t="s">
        <v>159</v>
      </c>
      <c r="E88" s="21" t="n">
        <v>24.27</v>
      </c>
      <c r="F88" s="21" t="n">
        <v>47.28</v>
      </c>
      <c r="G88" s="21" t="n">
        <v>71.19</v>
      </c>
      <c r="H88" s="21" t="n">
        <v>94.53</v>
      </c>
    </row>
    <row r="89" customFormat="false" ht="12.75" hidden="false" customHeight="false" outlineLevel="0" collapsed="false">
      <c r="A89" s="19" t="n">
        <v>6</v>
      </c>
      <c r="B89" s="20" t="s">
        <v>384</v>
      </c>
      <c r="C89" s="19" t="n">
        <v>1986</v>
      </c>
      <c r="D89" s="20" t="s">
        <v>483</v>
      </c>
      <c r="E89" s="21" t="n">
        <v>19.5</v>
      </c>
      <c r="F89" s="21" t="n">
        <v>40.09</v>
      </c>
      <c r="G89" s="21" t="n">
        <v>61.05</v>
      </c>
      <c r="H89" s="21" t="n">
        <v>95.4</v>
      </c>
    </row>
    <row r="90" customFormat="false" ht="12.75" hidden="false" customHeight="false" outlineLevel="0" collapsed="false">
      <c r="A90" s="19" t="n">
        <v>7</v>
      </c>
      <c r="B90" s="20" t="s">
        <v>153</v>
      </c>
      <c r="C90" s="19" t="n">
        <v>1964</v>
      </c>
      <c r="D90" s="20" t="s">
        <v>13</v>
      </c>
      <c r="E90" s="21" t="n">
        <v>24.1</v>
      </c>
      <c r="F90" s="21" t="n">
        <v>52.07</v>
      </c>
      <c r="G90" s="21" t="n">
        <v>80.3</v>
      </c>
      <c r="H90" s="21" t="n">
        <v>110.5</v>
      </c>
    </row>
    <row r="91" customFormat="false" ht="12.75" hidden="false" customHeight="false" outlineLevel="0" collapsed="false">
      <c r="A91" s="19" t="n">
        <v>8</v>
      </c>
      <c r="B91" s="20" t="s">
        <v>164</v>
      </c>
      <c r="C91" s="19" t="n">
        <v>1956</v>
      </c>
      <c r="D91" s="20" t="s">
        <v>149</v>
      </c>
      <c r="E91" s="21" t="n">
        <v>25.51</v>
      </c>
      <c r="F91" s="21" t="n">
        <v>53.3</v>
      </c>
      <c r="G91" s="21" t="n">
        <v>83.2</v>
      </c>
      <c r="H91" s="21" t="n">
        <v>116</v>
      </c>
    </row>
    <row r="92" customFormat="false" ht="12.75" hidden="false" customHeight="false" outlineLevel="0" collapsed="false">
      <c r="F92" s="21"/>
      <c r="G92" s="21"/>
      <c r="H92" s="21"/>
    </row>
    <row r="93" customFormat="false" ht="12.75" hidden="false" customHeight="false" outlineLevel="0" collapsed="false">
      <c r="B93" s="30" t="s">
        <v>169</v>
      </c>
      <c r="F93" s="21"/>
      <c r="G93" s="21"/>
      <c r="H93" s="21"/>
    </row>
    <row r="94" customFormat="false" ht="12.75" hidden="false" customHeight="false" outlineLevel="0" collapsed="false">
      <c r="F94" s="21"/>
      <c r="G94" s="21"/>
      <c r="H94" s="21"/>
    </row>
    <row r="95" customFormat="false" ht="12.75" hidden="false" customHeight="false" outlineLevel="0" collapsed="false">
      <c r="A95" s="19" t="n">
        <v>1</v>
      </c>
      <c r="B95" s="20" t="s">
        <v>188</v>
      </c>
      <c r="C95" s="19" t="n">
        <v>1962</v>
      </c>
      <c r="D95" s="20" t="s">
        <v>53</v>
      </c>
      <c r="E95" s="21" t="n">
        <v>22.3</v>
      </c>
      <c r="F95" s="21"/>
      <c r="G95" s="21"/>
      <c r="H95" s="21"/>
    </row>
    <row r="96" customFormat="false" ht="12.75" hidden="false" customHeight="false" outlineLevel="0" collapsed="false">
      <c r="A96" s="19" t="n">
        <v>2</v>
      </c>
      <c r="B96" s="20" t="s">
        <v>222</v>
      </c>
      <c r="D96" s="20" t="s">
        <v>33</v>
      </c>
      <c r="E96" s="21" t="n">
        <v>22.31</v>
      </c>
      <c r="F96" s="21"/>
      <c r="G96" s="21"/>
      <c r="H96" s="21"/>
    </row>
    <row r="97" customFormat="false" ht="12.75" hidden="false" customHeight="false" outlineLevel="0" collapsed="false">
      <c r="A97" s="19" t="n">
        <v>3</v>
      </c>
      <c r="B97" s="20" t="s">
        <v>172</v>
      </c>
      <c r="C97" s="19" t="n">
        <v>1951</v>
      </c>
      <c r="D97" s="20" t="s">
        <v>413</v>
      </c>
      <c r="E97" s="21" t="n">
        <v>23.23</v>
      </c>
      <c r="F97" s="21"/>
      <c r="G97" s="21"/>
      <c r="H97" s="21"/>
    </row>
    <row r="98" customFormat="false" ht="12.75" hidden="false" customHeight="false" outlineLevel="0" collapsed="false">
      <c r="A98" s="19" t="n">
        <v>4</v>
      </c>
      <c r="B98" s="20" t="s">
        <v>416</v>
      </c>
      <c r="C98" s="19" t="n">
        <v>1942</v>
      </c>
      <c r="D98" s="20" t="s">
        <v>176</v>
      </c>
      <c r="E98" s="21" t="n">
        <v>25.45</v>
      </c>
      <c r="F98" s="21"/>
      <c r="G98" s="21"/>
      <c r="H98" s="21"/>
    </row>
    <row r="99" customFormat="false" ht="12.75" hidden="false" customHeight="false" outlineLevel="0" collapsed="false">
      <c r="B99" s="20" t="s">
        <v>484</v>
      </c>
      <c r="D99" s="20" t="s">
        <v>485</v>
      </c>
      <c r="E99" s="21" t="n">
        <v>25.5</v>
      </c>
      <c r="F99" s="21"/>
      <c r="G99" s="21"/>
      <c r="H99" s="21"/>
    </row>
    <row r="100" customFormat="false" ht="12.75" hidden="false" customHeight="false" outlineLevel="0" collapsed="false">
      <c r="A100" s="19" t="n">
        <v>5</v>
      </c>
      <c r="B100" s="20" t="s">
        <v>175</v>
      </c>
      <c r="C100" s="19" t="n">
        <v>1964</v>
      </c>
      <c r="D100" s="20" t="s">
        <v>486</v>
      </c>
      <c r="E100" s="21" t="n">
        <v>25.51</v>
      </c>
      <c r="F100" s="21"/>
      <c r="G100" s="21"/>
      <c r="H100" s="21"/>
    </row>
    <row r="101" customFormat="false" ht="12.75" hidden="false" customHeight="false" outlineLevel="0" collapsed="false">
      <c r="A101" s="19" t="n">
        <v>6</v>
      </c>
      <c r="B101" s="20" t="s">
        <v>178</v>
      </c>
      <c r="C101" s="19" t="n">
        <v>1944</v>
      </c>
      <c r="D101" s="20" t="s">
        <v>487</v>
      </c>
      <c r="E101" s="21" t="n">
        <v>26.15</v>
      </c>
      <c r="F101" s="21"/>
      <c r="G101" s="21"/>
      <c r="H101" s="21"/>
    </row>
    <row r="102" customFormat="false" ht="12.75" hidden="false" customHeight="false" outlineLevel="0" collapsed="false">
      <c r="A102" s="19" t="n">
        <v>7</v>
      </c>
      <c r="B102" s="20" t="s">
        <v>488</v>
      </c>
      <c r="C102" s="19" t="n">
        <v>1967</v>
      </c>
      <c r="D102" s="20" t="s">
        <v>489</v>
      </c>
      <c r="E102" s="21" t="n">
        <v>26.32</v>
      </c>
      <c r="F102" s="21"/>
      <c r="G102" s="21"/>
      <c r="H102" s="21"/>
    </row>
    <row r="103" customFormat="false" ht="12.75" hidden="false" customHeight="false" outlineLevel="0" collapsed="false">
      <c r="A103" s="19" t="n">
        <v>8</v>
      </c>
      <c r="B103" s="20" t="s">
        <v>490</v>
      </c>
      <c r="D103" s="20" t="s">
        <v>487</v>
      </c>
      <c r="E103" s="21" t="n">
        <v>27.33</v>
      </c>
      <c r="F103" s="21"/>
      <c r="G103" s="21"/>
      <c r="H103" s="21"/>
    </row>
    <row r="104" customFormat="false" ht="12.75" hidden="false" customHeight="false" outlineLevel="0" collapsed="false">
      <c r="A104" s="19" t="n">
        <v>9</v>
      </c>
      <c r="B104" s="20" t="s">
        <v>491</v>
      </c>
      <c r="C104" s="19" t="n">
        <v>1970</v>
      </c>
      <c r="D104" s="20" t="s">
        <v>13</v>
      </c>
      <c r="E104" s="21" t="n">
        <v>30.59</v>
      </c>
      <c r="F104" s="21"/>
      <c r="G104" s="21"/>
      <c r="H104" s="21"/>
    </row>
    <row r="106" customFormat="false" ht="12.75" hidden="false" customHeight="false" outlineLevel="0" collapsed="false">
      <c r="B106" s="30" t="s">
        <v>180</v>
      </c>
    </row>
    <row r="108" customFormat="false" ht="12.75" hidden="false" customHeight="false" outlineLevel="0" collapsed="false">
      <c r="A108" s="19" t="n">
        <v>1</v>
      </c>
      <c r="B108" s="20" t="s">
        <v>492</v>
      </c>
      <c r="C108" s="19" t="n">
        <v>1960</v>
      </c>
      <c r="D108" s="20" t="s">
        <v>149</v>
      </c>
      <c r="E108" s="21" t="n">
        <v>21.06</v>
      </c>
      <c r="F108" s="21" t="n">
        <v>40.45</v>
      </c>
    </row>
    <row r="109" customFormat="false" ht="12.75" hidden="false" customHeight="false" outlineLevel="0" collapsed="false">
      <c r="A109" s="19" t="n">
        <v>2</v>
      </c>
      <c r="B109" s="20" t="s">
        <v>419</v>
      </c>
      <c r="C109" s="19" t="n">
        <v>1964</v>
      </c>
      <c r="D109" s="20" t="s">
        <v>176</v>
      </c>
      <c r="E109" s="21" t="n">
        <v>20.25</v>
      </c>
      <c r="F109" s="21" t="n">
        <v>42.03</v>
      </c>
    </row>
    <row r="110" customFormat="false" ht="12.75" hidden="false" customHeight="false" outlineLevel="0" collapsed="false">
      <c r="A110" s="19" t="n">
        <v>3</v>
      </c>
      <c r="B110" s="20" t="s">
        <v>428</v>
      </c>
      <c r="C110" s="19" t="n">
        <v>1965</v>
      </c>
      <c r="D110" s="20" t="s">
        <v>394</v>
      </c>
      <c r="E110" s="21" t="n">
        <v>21.2</v>
      </c>
      <c r="F110" s="21" t="n">
        <v>42.44</v>
      </c>
    </row>
    <row r="111" customFormat="false" ht="12.75" hidden="false" customHeight="false" outlineLevel="0" collapsed="false">
      <c r="A111" s="19" t="n">
        <v>4</v>
      </c>
      <c r="B111" s="20" t="s">
        <v>181</v>
      </c>
      <c r="D111" s="20" t="s">
        <v>8</v>
      </c>
      <c r="E111" s="21" t="n">
        <v>21.11</v>
      </c>
      <c r="F111" s="32" t="n">
        <v>43.09</v>
      </c>
    </row>
    <row r="112" customFormat="false" ht="12.75" hidden="false" customHeight="false" outlineLevel="0" collapsed="false">
      <c r="A112" s="19" t="n">
        <v>5</v>
      </c>
      <c r="B112" s="20" t="s">
        <v>186</v>
      </c>
      <c r="C112" s="19" t="n">
        <v>1962</v>
      </c>
      <c r="D112" s="20" t="s">
        <v>486</v>
      </c>
      <c r="E112" s="21" t="n">
        <v>21.36</v>
      </c>
      <c r="F112" s="21" t="n">
        <v>44.56</v>
      </c>
    </row>
    <row r="113" customFormat="false" ht="12.75" hidden="false" customHeight="false" outlineLevel="0" collapsed="false">
      <c r="A113" s="19" t="n">
        <v>6</v>
      </c>
      <c r="B113" s="20" t="s">
        <v>441</v>
      </c>
      <c r="C113" s="19" t="n">
        <v>1948</v>
      </c>
      <c r="D113" s="20" t="s">
        <v>13</v>
      </c>
      <c r="E113" s="21" t="n">
        <v>22.18</v>
      </c>
      <c r="F113" s="21" t="n">
        <v>45.17</v>
      </c>
    </row>
    <row r="114" customFormat="false" ht="12.75" hidden="false" customHeight="false" outlineLevel="0" collapsed="false">
      <c r="A114" s="19" t="n">
        <v>7</v>
      </c>
      <c r="B114" s="20" t="s">
        <v>194</v>
      </c>
      <c r="D114" s="20" t="s">
        <v>13</v>
      </c>
      <c r="E114" s="21" t="n">
        <v>23.42</v>
      </c>
      <c r="F114" s="21" t="n">
        <v>48.21</v>
      </c>
    </row>
    <row r="115" customFormat="false" ht="12.75" hidden="false" customHeight="false" outlineLevel="0" collapsed="false">
      <c r="A115" s="19" t="n">
        <v>8</v>
      </c>
      <c r="B115" s="20" t="s">
        <v>197</v>
      </c>
      <c r="C115" s="19" t="n">
        <v>1969</v>
      </c>
      <c r="D115" s="20" t="s">
        <v>159</v>
      </c>
      <c r="E115" s="21" t="n">
        <v>24.54</v>
      </c>
      <c r="F115" s="21" t="n">
        <v>50.15</v>
      </c>
    </row>
    <row r="116" customFormat="false" ht="12.75" hidden="false" customHeight="false" outlineLevel="0" collapsed="false">
      <c r="A116" s="19" t="n">
        <v>9</v>
      </c>
      <c r="B116" s="20" t="s">
        <v>493</v>
      </c>
      <c r="D116" s="20" t="s">
        <v>8</v>
      </c>
      <c r="E116" s="21" t="n">
        <v>24.37</v>
      </c>
      <c r="F116" s="21" t="n">
        <v>50.44</v>
      </c>
    </row>
    <row r="117" customFormat="false" ht="12.75" hidden="false" customHeight="false" outlineLevel="0" collapsed="false">
      <c r="A117" s="19" t="n">
        <v>10</v>
      </c>
      <c r="B117" s="20" t="s">
        <v>449</v>
      </c>
      <c r="C117" s="19" t="n">
        <v>1956</v>
      </c>
      <c r="D117" s="20" t="s">
        <v>159</v>
      </c>
      <c r="E117" s="21" t="n">
        <v>28.08</v>
      </c>
      <c r="F117" s="21" t="n">
        <v>55.41</v>
      </c>
    </row>
    <row r="118" customFormat="false" ht="12.75" hidden="false" customHeight="false" outlineLevel="0" collapsed="false">
      <c r="A118" s="19" t="n">
        <v>11</v>
      </c>
      <c r="B118" s="20" t="s">
        <v>212</v>
      </c>
      <c r="C118" s="19" t="n">
        <v>1966</v>
      </c>
      <c r="D118" s="20" t="s">
        <v>213</v>
      </c>
      <c r="E118" s="21" t="n">
        <v>29.27</v>
      </c>
      <c r="F118" s="21" t="n">
        <v>60.27</v>
      </c>
    </row>
    <row r="119" customFormat="false" ht="12.75" hidden="false" customHeight="false" outlineLevel="0" collapsed="false">
      <c r="A119" s="19" t="n">
        <v>12</v>
      </c>
      <c r="B119" s="20" t="s">
        <v>455</v>
      </c>
      <c r="C119" s="19" t="n">
        <v>1956</v>
      </c>
      <c r="D119" s="20" t="s">
        <v>159</v>
      </c>
      <c r="E119" s="21" t="n">
        <v>34.44</v>
      </c>
      <c r="F119" s="21" t="n">
        <v>70.45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" right="0" top="0.59027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" width="22.7"/>
    <col collapsed="false" customWidth="true" hidden="false" outlineLevel="0" max="2" min="2" style="33" width="4.99"/>
    <col collapsed="false" customWidth="true" hidden="false" outlineLevel="0" max="3" min="3" style="33" width="25.99"/>
    <col collapsed="false" customWidth="true" hidden="false" outlineLevel="0" max="4" min="4" style="34" width="8.7"/>
    <col collapsed="false" customWidth="true" hidden="false" outlineLevel="0" max="6" min="5" style="35" width="8.7"/>
    <col collapsed="false" customWidth="true" hidden="false" outlineLevel="0" max="7" min="7" style="34" width="9.56"/>
    <col collapsed="false" customWidth="false" hidden="false" outlineLevel="0" max="8" min="8" style="36" width="9.13"/>
    <col collapsed="false" customWidth="true" hidden="false" outlineLevel="0" max="9" min="9" style="36" width="14.42"/>
    <col collapsed="false" customWidth="false" hidden="false" outlineLevel="0" max="257" min="10" style="36" width="9.13"/>
  </cols>
  <sheetData>
    <row r="1" s="39" customFormat="true" ht="12.75" hidden="false" customHeight="false" outlineLevel="0" collapsed="false">
      <c r="A1" s="37"/>
      <c r="B1" s="37"/>
      <c r="C1" s="37"/>
      <c r="D1" s="38" t="s">
        <v>494</v>
      </c>
      <c r="E1" s="38" t="s">
        <v>495</v>
      </c>
      <c r="F1" s="38" t="s">
        <v>496</v>
      </c>
      <c r="G1" s="38" t="s">
        <v>497</v>
      </c>
    </row>
    <row r="2" customFormat="false" ht="12.75" hidden="false" customHeight="false" outlineLevel="0" collapsed="false">
      <c r="E2" s="34"/>
      <c r="F2" s="34"/>
    </row>
    <row r="3" customFormat="false" ht="12.75" hidden="false" customHeight="false" outlineLevel="0" collapsed="false">
      <c r="A3" s="40" t="s">
        <v>226</v>
      </c>
      <c r="B3" s="40"/>
      <c r="C3" s="40"/>
      <c r="E3" s="34"/>
      <c r="F3" s="34"/>
    </row>
    <row r="4" customFormat="false" ht="12.75" hidden="false" customHeight="false" outlineLevel="0" collapsed="false">
      <c r="A4" s="41" t="s">
        <v>227</v>
      </c>
      <c r="B4" s="42" t="n">
        <v>1993</v>
      </c>
      <c r="C4" s="41" t="s">
        <v>13</v>
      </c>
      <c r="D4" s="43" t="s">
        <v>410</v>
      </c>
      <c r="E4" s="43" t="n">
        <v>6</v>
      </c>
      <c r="F4" s="43" t="n">
        <v>6</v>
      </c>
      <c r="G4" s="43" t="n">
        <f aca="false">SUM(D4:F4)</f>
        <v>12</v>
      </c>
    </row>
    <row r="5" customFormat="false" ht="12.75" hidden="false" customHeight="false" outlineLevel="0" collapsed="false">
      <c r="A5" s="41" t="s">
        <v>231</v>
      </c>
      <c r="B5" s="42" t="n">
        <v>1994</v>
      </c>
      <c r="C5" s="41" t="s">
        <v>13</v>
      </c>
      <c r="D5" s="43" t="s">
        <v>410</v>
      </c>
      <c r="E5" s="43" t="n">
        <v>4</v>
      </c>
      <c r="F5" s="43" t="n">
        <v>4</v>
      </c>
      <c r="G5" s="43" t="n">
        <f aca="false">SUM(D5:F5)</f>
        <v>8</v>
      </c>
    </row>
    <row r="6" customFormat="false" ht="12.75" hidden="false" customHeight="false" outlineLevel="0" collapsed="false">
      <c r="A6" s="41" t="s">
        <v>229</v>
      </c>
      <c r="B6" s="42" t="n">
        <v>1993</v>
      </c>
      <c r="C6" s="41" t="s">
        <v>33</v>
      </c>
      <c r="D6" s="43" t="s">
        <v>410</v>
      </c>
      <c r="E6" s="43" t="n">
        <v>5</v>
      </c>
      <c r="F6" s="43" t="s">
        <v>410</v>
      </c>
      <c r="G6" s="43" t="n">
        <f aca="false">SUM(D6:F6)</f>
        <v>5</v>
      </c>
    </row>
    <row r="7" customFormat="false" ht="12.75" hidden="false" customHeight="false" outlineLevel="0" collapsed="false">
      <c r="A7" s="41" t="s">
        <v>459</v>
      </c>
      <c r="B7" s="42" t="n">
        <v>1993</v>
      </c>
      <c r="C7" s="41" t="s">
        <v>460</v>
      </c>
      <c r="D7" s="43" t="s">
        <v>410</v>
      </c>
      <c r="E7" s="43" t="s">
        <v>410</v>
      </c>
      <c r="F7" s="43" t="n">
        <v>5</v>
      </c>
      <c r="G7" s="43" t="n">
        <f aca="false">SUM(D7:F7)</f>
        <v>5</v>
      </c>
    </row>
    <row r="9" customFormat="false" ht="12.75" hidden="false" customHeight="false" outlineLevel="0" collapsed="false">
      <c r="A9" s="40" t="s">
        <v>2</v>
      </c>
      <c r="B9" s="40"/>
      <c r="C9" s="40"/>
    </row>
    <row r="10" customFormat="false" ht="12.75" hidden="false" customHeight="false" outlineLevel="0" collapsed="false">
      <c r="A10" s="41" t="s">
        <v>10</v>
      </c>
      <c r="B10" s="42" t="n">
        <v>1987</v>
      </c>
      <c r="C10" s="44" t="s">
        <v>8</v>
      </c>
      <c r="D10" s="43" t="n">
        <v>5</v>
      </c>
      <c r="E10" s="45" t="n">
        <v>6</v>
      </c>
      <c r="F10" s="45" t="n">
        <v>6</v>
      </c>
      <c r="G10" s="43" t="n">
        <f aca="false">SUM(D10:F10)</f>
        <v>17</v>
      </c>
    </row>
    <row r="11" customFormat="false" ht="12.75" hidden="false" customHeight="false" outlineLevel="0" collapsed="false">
      <c r="A11" s="41" t="s">
        <v>7</v>
      </c>
      <c r="B11" s="42" t="n">
        <v>1988</v>
      </c>
      <c r="C11" s="44" t="s">
        <v>8</v>
      </c>
      <c r="D11" s="43" t="n">
        <v>6</v>
      </c>
      <c r="E11" s="45" t="s">
        <v>410</v>
      </c>
      <c r="F11" s="45" t="n">
        <v>4</v>
      </c>
      <c r="G11" s="43" t="n">
        <f aca="false">SUM(D11:F11)</f>
        <v>10</v>
      </c>
    </row>
    <row r="12" customFormat="false" ht="12.75" hidden="false" customHeight="false" outlineLevel="0" collapsed="false">
      <c r="A12" s="41" t="s">
        <v>236</v>
      </c>
      <c r="B12" s="42" t="n">
        <v>1989</v>
      </c>
      <c r="C12" s="41" t="s">
        <v>176</v>
      </c>
      <c r="D12" s="43" t="s">
        <v>410</v>
      </c>
      <c r="E12" s="45" t="n">
        <v>4</v>
      </c>
      <c r="F12" s="45" t="n">
        <v>5</v>
      </c>
      <c r="G12" s="43" t="n">
        <f aca="false">SUM(D12:F12)</f>
        <v>9</v>
      </c>
    </row>
    <row r="13" customFormat="false" ht="12.75" hidden="false" customHeight="false" outlineLevel="0" collapsed="false">
      <c r="A13" s="41" t="s">
        <v>234</v>
      </c>
      <c r="B13" s="42" t="n">
        <v>1988</v>
      </c>
      <c r="C13" s="41" t="s">
        <v>13</v>
      </c>
      <c r="D13" s="43" t="s">
        <v>410</v>
      </c>
      <c r="E13" s="45" t="n">
        <v>5</v>
      </c>
      <c r="F13" s="45" t="s">
        <v>410</v>
      </c>
      <c r="G13" s="43" t="n">
        <f aca="false">SUM(D13:F13)</f>
        <v>5</v>
      </c>
    </row>
    <row r="14" customFormat="false" ht="12.75" hidden="false" customHeight="false" outlineLevel="0" collapsed="false">
      <c r="A14" s="41" t="s">
        <v>12</v>
      </c>
      <c r="B14" s="42" t="n">
        <v>1987</v>
      </c>
      <c r="C14" s="44" t="s">
        <v>13</v>
      </c>
      <c r="D14" s="43" t="n">
        <v>4</v>
      </c>
      <c r="E14" s="45" t="s">
        <v>410</v>
      </c>
      <c r="F14" s="45" t="s">
        <v>410</v>
      </c>
      <c r="G14" s="43" t="n">
        <f aca="false">SUM(D14:F14)</f>
        <v>4</v>
      </c>
    </row>
    <row r="15" customFormat="false" ht="12.75" hidden="false" customHeight="false" outlineLevel="0" collapsed="false">
      <c r="A15" s="41" t="s">
        <v>17</v>
      </c>
      <c r="B15" s="42" t="n">
        <v>1987</v>
      </c>
      <c r="C15" s="44" t="s">
        <v>13</v>
      </c>
      <c r="D15" s="43" t="n">
        <v>2</v>
      </c>
      <c r="E15" s="45" t="n">
        <v>2</v>
      </c>
      <c r="F15" s="45" t="s">
        <v>410</v>
      </c>
      <c r="G15" s="43" t="n">
        <f aca="false">SUM(D15:F15)</f>
        <v>4</v>
      </c>
    </row>
    <row r="16" customFormat="false" ht="12.75" hidden="false" customHeight="false" outlineLevel="0" collapsed="false">
      <c r="A16" s="41" t="s">
        <v>15</v>
      </c>
      <c r="B16" s="42" t="n">
        <v>1987</v>
      </c>
      <c r="C16" s="44" t="s">
        <v>8</v>
      </c>
      <c r="D16" s="43" t="n">
        <v>3</v>
      </c>
      <c r="E16" s="45" t="s">
        <v>410</v>
      </c>
      <c r="F16" s="45" t="s">
        <v>410</v>
      </c>
      <c r="G16" s="43" t="n">
        <f aca="false">SUM(D16:F16)</f>
        <v>3</v>
      </c>
    </row>
    <row r="17" customFormat="false" ht="12.75" hidden="false" customHeight="false" outlineLevel="0" collapsed="false">
      <c r="A17" s="41" t="s">
        <v>238</v>
      </c>
      <c r="B17" s="42" t="n">
        <v>1987</v>
      </c>
      <c r="C17" s="41" t="s">
        <v>101</v>
      </c>
      <c r="D17" s="43" t="s">
        <v>410</v>
      </c>
      <c r="E17" s="45" t="n">
        <v>3</v>
      </c>
      <c r="F17" s="45" t="s">
        <v>410</v>
      </c>
      <c r="G17" s="43" t="n">
        <f aca="false">SUM(D17:F17)</f>
        <v>3</v>
      </c>
    </row>
    <row r="18" customFormat="false" ht="12.75" hidden="false" customHeight="false" outlineLevel="0" collapsed="false">
      <c r="A18" s="41" t="s">
        <v>241</v>
      </c>
      <c r="B18" s="42" t="n">
        <v>1987</v>
      </c>
      <c r="C18" s="41" t="s">
        <v>176</v>
      </c>
      <c r="D18" s="43" t="s">
        <v>410</v>
      </c>
      <c r="E18" s="45" t="n">
        <v>1</v>
      </c>
      <c r="F18" s="45" t="s">
        <v>410</v>
      </c>
      <c r="G18" s="43" t="n">
        <f aca="false">SUM(D18:F18)</f>
        <v>1</v>
      </c>
    </row>
    <row r="19" customFormat="false" ht="12.75" hidden="false" customHeight="false" outlineLevel="0" collapsed="false">
      <c r="A19" s="41" t="s">
        <v>19</v>
      </c>
      <c r="B19" s="42" t="n">
        <v>1987</v>
      </c>
      <c r="C19" s="44" t="s">
        <v>13</v>
      </c>
      <c r="D19" s="43" t="n">
        <v>1</v>
      </c>
      <c r="E19" s="45" t="s">
        <v>410</v>
      </c>
      <c r="F19" s="45" t="s">
        <v>410</v>
      </c>
      <c r="G19" s="43" t="n">
        <f aca="false">SUM(D19:F19)</f>
        <v>1</v>
      </c>
    </row>
    <row r="20" customFormat="false" ht="12.75" hidden="false" customHeight="false" outlineLevel="0" collapsed="false">
      <c r="A20" s="36"/>
      <c r="B20" s="36"/>
      <c r="C20" s="36"/>
      <c r="D20" s="35"/>
      <c r="G20" s="35"/>
    </row>
    <row r="21" customFormat="false" ht="12.75" hidden="false" customHeight="false" outlineLevel="0" collapsed="false">
      <c r="A21" s="40" t="s">
        <v>498</v>
      </c>
      <c r="B21" s="40"/>
      <c r="C21" s="40"/>
    </row>
    <row r="22" customFormat="false" ht="12.75" hidden="false" customHeight="false" outlineLevel="0" collapsed="false">
      <c r="A22" s="41" t="s">
        <v>28</v>
      </c>
      <c r="B22" s="42" t="n">
        <v>1972</v>
      </c>
      <c r="C22" s="41" t="s">
        <v>29</v>
      </c>
      <c r="D22" s="43" t="n">
        <v>6</v>
      </c>
      <c r="E22" s="45" t="n">
        <v>6</v>
      </c>
      <c r="F22" s="45" t="n">
        <v>4</v>
      </c>
      <c r="G22" s="43" t="n">
        <f aca="false">SUM(D22:F22)</f>
        <v>16</v>
      </c>
    </row>
    <row r="23" customFormat="false" ht="12.75" hidden="false" customHeight="false" outlineLevel="0" collapsed="false">
      <c r="A23" s="41" t="s">
        <v>462</v>
      </c>
      <c r="B23" s="42" t="n">
        <v>1987</v>
      </c>
      <c r="C23" s="41" t="s">
        <v>13</v>
      </c>
      <c r="D23" s="43" t="s">
        <v>410</v>
      </c>
      <c r="E23" s="45" t="s">
        <v>410</v>
      </c>
      <c r="F23" s="45" t="n">
        <v>6</v>
      </c>
      <c r="G23" s="43" t="n">
        <v>6</v>
      </c>
    </row>
    <row r="24" customFormat="false" ht="12.75" hidden="false" customHeight="false" outlineLevel="0" collapsed="false">
      <c r="A24" s="41" t="s">
        <v>463</v>
      </c>
      <c r="B24" s="42" t="n">
        <v>1978</v>
      </c>
      <c r="C24" s="41" t="s">
        <v>53</v>
      </c>
      <c r="D24" s="43" t="s">
        <v>410</v>
      </c>
      <c r="E24" s="45" t="s">
        <v>410</v>
      </c>
      <c r="F24" s="45" t="n">
        <v>5</v>
      </c>
      <c r="G24" s="43" t="n">
        <v>5</v>
      </c>
    </row>
    <row r="25" customFormat="false" ht="12.75" hidden="false" customHeight="false" outlineLevel="0" collapsed="false">
      <c r="A25" s="14"/>
      <c r="B25" s="13"/>
      <c r="C25" s="14"/>
    </row>
    <row r="26" customFormat="false" ht="12.75" hidden="false" customHeight="false" outlineLevel="0" collapsed="false">
      <c r="A26" s="40" t="s">
        <v>31</v>
      </c>
      <c r="B26" s="40"/>
      <c r="C26" s="40"/>
    </row>
    <row r="27" customFormat="false" ht="12.75" hidden="false" customHeight="false" outlineLevel="0" collapsed="false">
      <c r="A27" s="41" t="s">
        <v>32</v>
      </c>
      <c r="B27" s="42" t="n">
        <v>1972</v>
      </c>
      <c r="C27" s="44" t="s">
        <v>33</v>
      </c>
      <c r="D27" s="43" t="n">
        <v>6</v>
      </c>
      <c r="E27" s="45" t="n">
        <v>5</v>
      </c>
      <c r="F27" s="45" t="s">
        <v>410</v>
      </c>
      <c r="G27" s="43" t="n">
        <f aca="false">SUM(D27:F27)</f>
        <v>11</v>
      </c>
    </row>
    <row r="28" customFormat="false" ht="12.75" hidden="false" customHeight="false" outlineLevel="0" collapsed="false">
      <c r="A28" s="41" t="s">
        <v>36</v>
      </c>
      <c r="B28" s="42" t="n">
        <v>1976</v>
      </c>
      <c r="C28" s="44" t="s">
        <v>13</v>
      </c>
      <c r="D28" s="43" t="n">
        <v>5</v>
      </c>
      <c r="E28" s="45" t="s">
        <v>410</v>
      </c>
      <c r="F28" s="45" t="n">
        <v>5</v>
      </c>
      <c r="G28" s="43" t="n">
        <f aca="false">SUM(D28:F28)</f>
        <v>10</v>
      </c>
    </row>
    <row r="29" customFormat="false" ht="12.75" hidden="false" customHeight="false" outlineLevel="0" collapsed="false">
      <c r="A29" s="41" t="s">
        <v>254</v>
      </c>
      <c r="B29" s="42" t="n">
        <v>1978</v>
      </c>
      <c r="C29" s="41" t="s">
        <v>13</v>
      </c>
      <c r="D29" s="43" t="s">
        <v>410</v>
      </c>
      <c r="E29" s="45" t="n">
        <v>3</v>
      </c>
      <c r="F29" s="45" t="n">
        <v>6</v>
      </c>
      <c r="G29" s="43" t="n">
        <f aca="false">SUM(D29:F29)</f>
        <v>9</v>
      </c>
    </row>
    <row r="30" customFormat="false" ht="12.75" hidden="false" customHeight="false" outlineLevel="0" collapsed="false">
      <c r="A30" s="41" t="s">
        <v>246</v>
      </c>
      <c r="B30" s="42" t="n">
        <v>1974</v>
      </c>
      <c r="C30" s="41" t="s">
        <v>8</v>
      </c>
      <c r="D30" s="43" t="s">
        <v>410</v>
      </c>
      <c r="E30" s="45" t="n">
        <v>6</v>
      </c>
      <c r="F30" s="45" t="s">
        <v>410</v>
      </c>
      <c r="G30" s="43" t="n">
        <f aca="false">SUM(D30:F30)</f>
        <v>6</v>
      </c>
    </row>
    <row r="31" customFormat="false" ht="12.75" hidden="false" customHeight="false" outlineLevel="0" collapsed="false">
      <c r="A31" s="41" t="s">
        <v>39</v>
      </c>
      <c r="B31" s="42" t="n">
        <v>1977</v>
      </c>
      <c r="C31" s="44" t="s">
        <v>40</v>
      </c>
      <c r="D31" s="43" t="n">
        <v>4</v>
      </c>
      <c r="E31" s="45" t="s">
        <v>410</v>
      </c>
      <c r="F31" s="45" t="s">
        <v>410</v>
      </c>
      <c r="G31" s="43" t="n">
        <f aca="false">SUM(D31:F31)</f>
        <v>4</v>
      </c>
    </row>
    <row r="32" customFormat="false" ht="12.75" hidden="false" customHeight="false" outlineLevel="0" collapsed="false">
      <c r="A32" s="41" t="s">
        <v>251</v>
      </c>
      <c r="B32" s="42" t="n">
        <v>1983</v>
      </c>
      <c r="C32" s="41" t="s">
        <v>13</v>
      </c>
      <c r="D32" s="43" t="s">
        <v>410</v>
      </c>
      <c r="E32" s="45" t="n">
        <v>4</v>
      </c>
      <c r="F32" s="45" t="s">
        <v>410</v>
      </c>
      <c r="G32" s="43" t="n">
        <f aca="false">SUM(D32:F32)</f>
        <v>4</v>
      </c>
    </row>
    <row r="33" customFormat="false" ht="12.75" hidden="false" customHeight="false" outlineLevel="0" collapsed="false">
      <c r="A33" s="41" t="s">
        <v>499</v>
      </c>
      <c r="B33" s="42" t="n">
        <v>1974</v>
      </c>
      <c r="C33" s="41" t="s">
        <v>159</v>
      </c>
      <c r="D33" s="43" t="s">
        <v>410</v>
      </c>
      <c r="E33" s="45" t="s">
        <v>410</v>
      </c>
      <c r="F33" s="45" t="n">
        <v>4</v>
      </c>
      <c r="G33" s="43" t="n">
        <v>4</v>
      </c>
    </row>
    <row r="34" customFormat="false" ht="12.75" hidden="false" customHeight="false" outlineLevel="0" collapsed="false">
      <c r="A34" s="41" t="s">
        <v>43</v>
      </c>
      <c r="B34" s="42" t="n">
        <v>1974</v>
      </c>
      <c r="C34" s="44" t="s">
        <v>40</v>
      </c>
      <c r="D34" s="43" t="n">
        <v>3</v>
      </c>
      <c r="E34" s="45" t="s">
        <v>410</v>
      </c>
      <c r="F34" s="45" t="s">
        <v>410</v>
      </c>
      <c r="G34" s="43" t="n">
        <f aca="false">SUM(D34:F34)</f>
        <v>3</v>
      </c>
    </row>
    <row r="35" customFormat="false" ht="12.75" hidden="false" customHeight="false" outlineLevel="0" collapsed="false">
      <c r="A35" s="41" t="s">
        <v>257</v>
      </c>
      <c r="B35" s="42" t="n">
        <v>1972</v>
      </c>
      <c r="C35" s="41" t="s">
        <v>101</v>
      </c>
      <c r="D35" s="43" t="s">
        <v>410</v>
      </c>
      <c r="E35" s="45" t="n">
        <v>2</v>
      </c>
      <c r="F35" s="45" t="s">
        <v>410</v>
      </c>
      <c r="G35" s="43" t="n">
        <f aca="false">SUM(D35:F35)</f>
        <v>2</v>
      </c>
    </row>
    <row r="36" customFormat="false" ht="12.75" hidden="false" customHeight="false" outlineLevel="0" collapsed="false">
      <c r="A36" s="41" t="s">
        <v>260</v>
      </c>
      <c r="B36" s="42" t="n">
        <v>1979</v>
      </c>
      <c r="C36" s="41" t="s">
        <v>261</v>
      </c>
      <c r="D36" s="43" t="s">
        <v>410</v>
      </c>
      <c r="E36" s="45" t="n">
        <v>1</v>
      </c>
      <c r="F36" s="45" t="s">
        <v>410</v>
      </c>
      <c r="G36" s="43" t="n">
        <f aca="false">SUM(D36:F36)</f>
        <v>1</v>
      </c>
    </row>
    <row r="38" customFormat="false" ht="12.75" hidden="false" customHeight="false" outlineLevel="0" collapsed="false">
      <c r="A38" s="40" t="s">
        <v>46</v>
      </c>
      <c r="B38" s="40"/>
      <c r="C38" s="40"/>
    </row>
    <row r="39" customFormat="false" ht="12.75" hidden="false" customHeight="false" outlineLevel="0" collapsed="false">
      <c r="A39" s="41" t="s">
        <v>47</v>
      </c>
      <c r="B39" s="42" t="n">
        <v>1968</v>
      </c>
      <c r="C39" s="44" t="s">
        <v>8</v>
      </c>
      <c r="D39" s="43" t="n">
        <v>6</v>
      </c>
      <c r="E39" s="45" t="n">
        <v>6</v>
      </c>
      <c r="F39" s="45" t="n">
        <v>6</v>
      </c>
      <c r="G39" s="43" t="n">
        <f aca="false">SUM(D39:F39)</f>
        <v>18</v>
      </c>
    </row>
    <row r="40" customFormat="false" ht="12.75" hidden="false" customHeight="false" outlineLevel="0" collapsed="false">
      <c r="A40" s="44" t="s">
        <v>500</v>
      </c>
      <c r="B40" s="42" t="n">
        <v>1960</v>
      </c>
      <c r="C40" s="44" t="s">
        <v>22</v>
      </c>
      <c r="D40" s="43" t="n">
        <v>5</v>
      </c>
      <c r="E40" s="45" t="s">
        <v>410</v>
      </c>
      <c r="F40" s="45" t="n">
        <v>4</v>
      </c>
      <c r="G40" s="43" t="n">
        <f aca="false">SUM(D40:F40)</f>
        <v>9</v>
      </c>
    </row>
    <row r="41" customFormat="false" ht="12.75" hidden="false" customHeight="false" outlineLevel="0" collapsed="false">
      <c r="A41" s="41" t="s">
        <v>273</v>
      </c>
      <c r="B41" s="42" t="n">
        <v>1955</v>
      </c>
      <c r="C41" s="41" t="s">
        <v>274</v>
      </c>
      <c r="D41" s="43" t="s">
        <v>410</v>
      </c>
      <c r="E41" s="45" t="n">
        <v>5</v>
      </c>
      <c r="F41" s="45" t="n">
        <v>3</v>
      </c>
      <c r="G41" s="43" t="n">
        <f aca="false">SUM(D41:F41)</f>
        <v>8</v>
      </c>
    </row>
    <row r="42" customFormat="false" ht="12.75" hidden="false" customHeight="false" outlineLevel="0" collapsed="false">
      <c r="A42" s="41" t="s">
        <v>276</v>
      </c>
      <c r="B42" s="42" t="n">
        <v>1962</v>
      </c>
      <c r="C42" s="41" t="s">
        <v>53</v>
      </c>
      <c r="D42" s="43" t="s">
        <v>410</v>
      </c>
      <c r="E42" s="45" t="n">
        <v>4</v>
      </c>
      <c r="F42" s="45" t="n">
        <v>1</v>
      </c>
      <c r="G42" s="43" t="n">
        <f aca="false">SUM(D42:F42)</f>
        <v>5</v>
      </c>
    </row>
    <row r="43" customFormat="false" ht="12.75" hidden="false" customHeight="false" outlineLevel="0" collapsed="false">
      <c r="A43" s="41" t="s">
        <v>465</v>
      </c>
      <c r="B43" s="42"/>
      <c r="C43" s="41" t="s">
        <v>8</v>
      </c>
      <c r="D43" s="43" t="s">
        <v>410</v>
      </c>
      <c r="E43" s="45" t="s">
        <v>410</v>
      </c>
      <c r="F43" s="45" t="n">
        <v>5</v>
      </c>
      <c r="G43" s="43" t="n">
        <v>5</v>
      </c>
    </row>
    <row r="44" customFormat="false" ht="12.75" hidden="false" customHeight="false" outlineLevel="0" collapsed="false">
      <c r="A44" s="41" t="s">
        <v>469</v>
      </c>
      <c r="B44" s="42" t="n">
        <v>1970</v>
      </c>
      <c r="C44" s="41" t="s">
        <v>489</v>
      </c>
      <c r="D44" s="43" t="s">
        <v>410</v>
      </c>
      <c r="E44" s="45" t="s">
        <v>410</v>
      </c>
      <c r="F44" s="45" t="n">
        <v>2</v>
      </c>
      <c r="G44" s="43" t="n">
        <v>2</v>
      </c>
    </row>
    <row r="46" customFormat="false" ht="12.75" hidden="false" customHeight="false" outlineLevel="0" collapsed="false">
      <c r="A46" s="40" t="s">
        <v>51</v>
      </c>
    </row>
    <row r="47" customFormat="false" ht="12.75" hidden="false" customHeight="false" outlineLevel="0" collapsed="false">
      <c r="A47" s="41" t="s">
        <v>52</v>
      </c>
      <c r="B47" s="42" t="n">
        <v>1962</v>
      </c>
      <c r="C47" s="44" t="s">
        <v>53</v>
      </c>
      <c r="D47" s="43" t="n">
        <v>6</v>
      </c>
      <c r="E47" s="45" t="n">
        <v>5</v>
      </c>
      <c r="F47" s="45" t="n">
        <v>5</v>
      </c>
      <c r="G47" s="43" t="n">
        <f aca="false">SUM(D47:F47)</f>
        <v>16</v>
      </c>
    </row>
    <row r="48" customFormat="false" ht="12.75" hidden="false" customHeight="false" outlineLevel="0" collapsed="false">
      <c r="A48" s="41" t="s">
        <v>278</v>
      </c>
      <c r="B48" s="42" t="n">
        <v>1970</v>
      </c>
      <c r="C48" s="41" t="s">
        <v>33</v>
      </c>
      <c r="D48" s="43" t="s">
        <v>410</v>
      </c>
      <c r="E48" s="45" t="n">
        <v>6</v>
      </c>
      <c r="F48" s="45" t="s">
        <v>410</v>
      </c>
      <c r="G48" s="43" t="n">
        <f aca="false">SUM(D48:F48)</f>
        <v>6</v>
      </c>
    </row>
    <row r="49" customFormat="false" ht="12.75" hidden="false" customHeight="false" outlineLevel="0" collapsed="false">
      <c r="A49" s="41" t="s">
        <v>471</v>
      </c>
      <c r="B49" s="42" t="n">
        <v>1963</v>
      </c>
      <c r="C49" s="41" t="s">
        <v>13</v>
      </c>
      <c r="D49" s="43" t="s">
        <v>410</v>
      </c>
      <c r="E49" s="45" t="s">
        <v>410</v>
      </c>
      <c r="F49" s="45" t="n">
        <v>6</v>
      </c>
      <c r="G49" s="43" t="n">
        <v>6</v>
      </c>
    </row>
    <row r="50" customFormat="false" ht="12.75" hidden="false" customHeight="false" outlineLevel="0" collapsed="false">
      <c r="A50" s="41" t="s">
        <v>56</v>
      </c>
      <c r="B50" s="42" t="n">
        <v>1951</v>
      </c>
      <c r="C50" s="44" t="s">
        <v>57</v>
      </c>
      <c r="D50" s="43" t="n">
        <v>5</v>
      </c>
      <c r="E50" s="45" t="s">
        <v>410</v>
      </c>
      <c r="F50" s="45" t="s">
        <v>410</v>
      </c>
      <c r="G50" s="43" t="n">
        <f aca="false">SUM(D50:F50)</f>
        <v>5</v>
      </c>
    </row>
    <row r="51" customFormat="false" ht="12.75" hidden="false" customHeight="false" outlineLevel="0" collapsed="false">
      <c r="A51" s="41" t="s">
        <v>49</v>
      </c>
      <c r="B51" s="42" t="n">
        <v>1956</v>
      </c>
      <c r="C51" s="41" t="s">
        <v>274</v>
      </c>
      <c r="D51" s="43" t="s">
        <v>410</v>
      </c>
      <c r="E51" s="45" t="n">
        <v>4</v>
      </c>
      <c r="F51" s="45" t="s">
        <v>410</v>
      </c>
      <c r="G51" s="43" t="n">
        <f aca="false">SUM(D51:F51)</f>
        <v>4</v>
      </c>
    </row>
    <row r="52" customFormat="false" ht="12.75" hidden="false" customHeight="false" outlineLevel="0" collapsed="false">
      <c r="A52" s="14"/>
      <c r="B52" s="13"/>
      <c r="C52" s="14"/>
    </row>
    <row r="53" customFormat="false" ht="12.75" hidden="false" customHeight="false" outlineLevel="0" collapsed="false">
      <c r="A53" s="40" t="s">
        <v>60</v>
      </c>
      <c r="B53" s="40"/>
      <c r="C53" s="40"/>
    </row>
    <row r="54" customFormat="false" ht="12.75" hidden="false" customHeight="false" outlineLevel="0" collapsed="false">
      <c r="A54" s="41" t="s">
        <v>61</v>
      </c>
      <c r="B54" s="42" t="n">
        <v>1991</v>
      </c>
      <c r="C54" s="44" t="s">
        <v>13</v>
      </c>
      <c r="D54" s="43" t="n">
        <v>6</v>
      </c>
      <c r="E54" s="45" t="n">
        <v>6</v>
      </c>
      <c r="F54" s="45" t="n">
        <v>6</v>
      </c>
      <c r="G54" s="43" t="n">
        <f aca="false">SUM(D54:F54)</f>
        <v>18</v>
      </c>
    </row>
    <row r="55" customFormat="false" ht="12.75" hidden="false" customHeight="false" outlineLevel="0" collapsed="false">
      <c r="A55" s="41" t="s">
        <v>63</v>
      </c>
      <c r="B55" s="42" t="n">
        <v>1991</v>
      </c>
      <c r="C55" s="44" t="s">
        <v>8</v>
      </c>
      <c r="D55" s="43" t="n">
        <v>5</v>
      </c>
      <c r="E55" s="45" t="n">
        <v>4</v>
      </c>
      <c r="F55" s="45" t="n">
        <v>4</v>
      </c>
      <c r="G55" s="43" t="n">
        <f aca="false">SUM(D55:F55)</f>
        <v>13</v>
      </c>
    </row>
    <row r="56" customFormat="false" ht="12.75" hidden="false" customHeight="false" outlineLevel="0" collapsed="false">
      <c r="A56" s="41" t="s">
        <v>286</v>
      </c>
      <c r="B56" s="42" t="n">
        <v>1991</v>
      </c>
      <c r="C56" s="41" t="s">
        <v>8</v>
      </c>
      <c r="D56" s="43" t="s">
        <v>410</v>
      </c>
      <c r="E56" s="45" t="n">
        <v>5</v>
      </c>
      <c r="F56" s="45" t="n">
        <v>5</v>
      </c>
      <c r="G56" s="43" t="n">
        <f aca="false">SUM(D56:F56)</f>
        <v>10</v>
      </c>
    </row>
    <row r="57" customFormat="false" ht="12.75" hidden="false" customHeight="false" outlineLevel="0" collapsed="false">
      <c r="A57" s="41" t="s">
        <v>65</v>
      </c>
      <c r="B57" s="42" t="n">
        <v>1992</v>
      </c>
      <c r="C57" s="44" t="s">
        <v>13</v>
      </c>
      <c r="D57" s="43" t="n">
        <v>4</v>
      </c>
      <c r="E57" s="45" t="n">
        <v>3</v>
      </c>
      <c r="F57" s="45" t="s">
        <v>410</v>
      </c>
      <c r="G57" s="43" t="n">
        <f aca="false">SUM(D57:F57)</f>
        <v>7</v>
      </c>
    </row>
    <row r="58" customFormat="false" ht="12.75" hidden="false" customHeight="false" outlineLevel="0" collapsed="false">
      <c r="A58" s="41" t="s">
        <v>69</v>
      </c>
      <c r="B58" s="42" t="n">
        <v>1994</v>
      </c>
      <c r="C58" s="44" t="s">
        <v>8</v>
      </c>
      <c r="D58" s="43" t="n">
        <v>2</v>
      </c>
      <c r="E58" s="45" t="n">
        <v>1</v>
      </c>
      <c r="F58" s="45" t="n">
        <v>2</v>
      </c>
      <c r="G58" s="43" t="n">
        <f aca="false">SUM(D58:F58)</f>
        <v>5</v>
      </c>
    </row>
    <row r="59" customFormat="false" ht="12.75" hidden="false" customHeight="false" outlineLevel="0" collapsed="false">
      <c r="A59" s="41" t="s">
        <v>289</v>
      </c>
      <c r="B59" s="42"/>
      <c r="C59" s="41" t="s">
        <v>13</v>
      </c>
      <c r="D59" s="43" t="s">
        <v>410</v>
      </c>
      <c r="E59" s="45" t="n">
        <v>2</v>
      </c>
      <c r="F59" s="45" t="n">
        <v>3</v>
      </c>
      <c r="G59" s="43" t="n">
        <f aca="false">SUM(D59:F59)</f>
        <v>5</v>
      </c>
    </row>
    <row r="60" customFormat="false" ht="12.75" hidden="false" customHeight="false" outlineLevel="0" collapsed="false">
      <c r="A60" s="41" t="s">
        <v>67</v>
      </c>
      <c r="B60" s="42" t="n">
        <v>1991</v>
      </c>
      <c r="C60" s="44" t="s">
        <v>8</v>
      </c>
      <c r="D60" s="43" t="n">
        <v>3</v>
      </c>
      <c r="E60" s="45" t="s">
        <v>410</v>
      </c>
      <c r="F60" s="45" t="s">
        <v>410</v>
      </c>
      <c r="G60" s="43" t="n">
        <f aca="false">SUM(D60:F60)</f>
        <v>3</v>
      </c>
    </row>
    <row r="61" customFormat="false" ht="12.75" hidden="false" customHeight="false" outlineLevel="0" collapsed="false">
      <c r="A61" s="41" t="s">
        <v>472</v>
      </c>
      <c r="B61" s="42"/>
      <c r="C61" s="41" t="s">
        <v>8</v>
      </c>
      <c r="D61" s="43" t="s">
        <v>410</v>
      </c>
      <c r="E61" s="45" t="s">
        <v>410</v>
      </c>
      <c r="F61" s="45" t="n">
        <v>1</v>
      </c>
      <c r="G61" s="43" t="n">
        <v>1</v>
      </c>
    </row>
    <row r="62" customFormat="false" ht="12.75" hidden="false" customHeight="false" outlineLevel="0" collapsed="false">
      <c r="A62" s="46"/>
      <c r="B62" s="46"/>
      <c r="C62" s="46"/>
      <c r="D62" s="47"/>
      <c r="E62" s="48"/>
      <c r="F62" s="48"/>
    </row>
    <row r="63" customFormat="false" ht="12.75" hidden="false" customHeight="false" outlineLevel="0" collapsed="false">
      <c r="A63" s="40" t="s">
        <v>71</v>
      </c>
      <c r="B63" s="40"/>
      <c r="C63" s="40"/>
    </row>
    <row r="64" customFormat="false" ht="12.75" hidden="false" customHeight="false" outlineLevel="0" collapsed="false">
      <c r="A64" s="41" t="s">
        <v>74</v>
      </c>
      <c r="B64" s="42" t="n">
        <v>1987</v>
      </c>
      <c r="C64" s="44" t="s">
        <v>8</v>
      </c>
      <c r="D64" s="43" t="n">
        <v>5</v>
      </c>
      <c r="E64" s="45" t="n">
        <v>5</v>
      </c>
      <c r="F64" s="45" t="n">
        <v>4</v>
      </c>
      <c r="G64" s="43" t="n">
        <f aca="false">SUM(D64:F64)</f>
        <v>14</v>
      </c>
    </row>
    <row r="65" customFormat="false" ht="12.75" hidden="false" customHeight="false" outlineLevel="0" collapsed="false">
      <c r="A65" s="41" t="s">
        <v>76</v>
      </c>
      <c r="B65" s="42" t="n">
        <v>1987</v>
      </c>
      <c r="C65" s="41" t="s">
        <v>13</v>
      </c>
      <c r="D65" s="43" t="n">
        <v>4</v>
      </c>
      <c r="E65" s="45" t="n">
        <v>4</v>
      </c>
      <c r="F65" s="45" t="n">
        <v>6</v>
      </c>
      <c r="G65" s="43" t="n">
        <f aca="false">SUM(D65:F65)</f>
        <v>14</v>
      </c>
    </row>
    <row r="66" customFormat="false" ht="12.75" hidden="false" customHeight="false" outlineLevel="0" collapsed="false">
      <c r="A66" s="41" t="s">
        <v>72</v>
      </c>
      <c r="B66" s="42" t="n">
        <v>1988</v>
      </c>
      <c r="C66" s="44" t="s">
        <v>8</v>
      </c>
      <c r="D66" s="43" t="n">
        <v>6</v>
      </c>
      <c r="E66" s="45" t="n">
        <v>6</v>
      </c>
      <c r="F66" s="45" t="s">
        <v>410</v>
      </c>
      <c r="G66" s="43" t="n">
        <f aca="false">SUM(D66:F66)</f>
        <v>12</v>
      </c>
    </row>
    <row r="67" customFormat="false" ht="12.75" hidden="false" customHeight="false" outlineLevel="0" collapsed="false">
      <c r="A67" s="41" t="s">
        <v>78</v>
      </c>
      <c r="B67" s="42" t="n">
        <v>1989</v>
      </c>
      <c r="C67" s="44" t="s">
        <v>13</v>
      </c>
      <c r="D67" s="43" t="n">
        <v>3</v>
      </c>
      <c r="E67" s="45" t="n">
        <v>2</v>
      </c>
      <c r="F67" s="45" t="n">
        <v>5</v>
      </c>
      <c r="G67" s="43" t="n">
        <f aca="false">SUM(D67:F67)</f>
        <v>10</v>
      </c>
    </row>
    <row r="68" customFormat="false" ht="12.75" hidden="false" customHeight="false" outlineLevel="0" collapsed="false">
      <c r="A68" s="41" t="s">
        <v>80</v>
      </c>
      <c r="B68" s="42" t="n">
        <v>1987</v>
      </c>
      <c r="C68" s="41" t="s">
        <v>13</v>
      </c>
      <c r="D68" s="43" t="n">
        <v>2</v>
      </c>
      <c r="E68" s="45" t="n">
        <v>3</v>
      </c>
      <c r="F68" s="45" t="s">
        <v>410</v>
      </c>
      <c r="G68" s="43" t="n">
        <f aca="false">SUM(D68:F68)</f>
        <v>5</v>
      </c>
    </row>
    <row r="69" customFormat="false" ht="12.75" hidden="false" customHeight="false" outlineLevel="0" collapsed="false">
      <c r="A69" s="41" t="s">
        <v>314</v>
      </c>
      <c r="B69" s="42" t="n">
        <v>1987</v>
      </c>
      <c r="C69" s="41" t="s">
        <v>8</v>
      </c>
      <c r="D69" s="43" t="s">
        <v>410</v>
      </c>
      <c r="E69" s="45" t="n">
        <v>1</v>
      </c>
      <c r="F69" s="45" t="n">
        <v>3</v>
      </c>
      <c r="G69" s="43" t="n">
        <f aca="false">SUM(D69:F69)</f>
        <v>4</v>
      </c>
    </row>
    <row r="70" customFormat="false" ht="12.75" hidden="false" customHeight="false" outlineLevel="0" collapsed="false">
      <c r="A70" s="41" t="s">
        <v>82</v>
      </c>
      <c r="B70" s="42" t="n">
        <v>1988</v>
      </c>
      <c r="C70" s="41" t="s">
        <v>8</v>
      </c>
      <c r="D70" s="43" t="n">
        <v>1</v>
      </c>
      <c r="E70" s="45" t="s">
        <v>410</v>
      </c>
      <c r="F70" s="45" t="n">
        <v>1</v>
      </c>
      <c r="G70" s="43" t="n">
        <f aca="false">SUM(D70:F70)</f>
        <v>2</v>
      </c>
    </row>
    <row r="71" customFormat="false" ht="12.75" hidden="false" customHeight="false" outlineLevel="0" collapsed="false">
      <c r="A71" s="41" t="s">
        <v>319</v>
      </c>
      <c r="B71" s="42"/>
      <c r="C71" s="41" t="s">
        <v>8</v>
      </c>
      <c r="D71" s="43" t="s">
        <v>410</v>
      </c>
      <c r="E71" s="45" t="s">
        <v>410</v>
      </c>
      <c r="F71" s="45" t="n">
        <v>2</v>
      </c>
      <c r="G71" s="43" t="n">
        <v>2</v>
      </c>
    </row>
    <row r="73" customFormat="false" ht="12.75" hidden="false" customHeight="false" outlineLevel="0" collapsed="false">
      <c r="A73" s="40" t="s">
        <v>88</v>
      </c>
      <c r="B73" s="40"/>
      <c r="C73" s="40"/>
    </row>
    <row r="74" customFormat="false" ht="12.75" hidden="false" customHeight="false" outlineLevel="0" collapsed="false">
      <c r="A74" s="41" t="s">
        <v>344</v>
      </c>
      <c r="B74" s="42" t="n">
        <v>1976</v>
      </c>
      <c r="C74" s="41" t="s">
        <v>345</v>
      </c>
      <c r="D74" s="43" t="s">
        <v>410</v>
      </c>
      <c r="E74" s="45" t="n">
        <v>6</v>
      </c>
      <c r="F74" s="45" t="n">
        <v>6</v>
      </c>
      <c r="G74" s="43" t="n">
        <f aca="false">SUM(D74:F74)</f>
        <v>12</v>
      </c>
    </row>
    <row r="75" customFormat="false" ht="12.75" hidden="false" customHeight="false" outlineLevel="0" collapsed="false">
      <c r="A75" s="41" t="s">
        <v>89</v>
      </c>
      <c r="B75" s="42" t="n">
        <v>1972</v>
      </c>
      <c r="C75" s="41" t="s">
        <v>90</v>
      </c>
      <c r="D75" s="43" t="n">
        <v>6</v>
      </c>
      <c r="E75" s="45" t="n">
        <v>5</v>
      </c>
      <c r="F75" s="45" t="s">
        <v>410</v>
      </c>
      <c r="G75" s="43" t="n">
        <f aca="false">SUM(D75:F75)</f>
        <v>11</v>
      </c>
    </row>
    <row r="76" customFormat="false" ht="12.75" hidden="false" customHeight="false" outlineLevel="0" collapsed="false">
      <c r="A76" s="41" t="s">
        <v>97</v>
      </c>
      <c r="B76" s="42" t="n">
        <v>1971</v>
      </c>
      <c r="C76" s="44" t="s">
        <v>40</v>
      </c>
      <c r="D76" s="43" t="n">
        <v>4</v>
      </c>
      <c r="E76" s="45" t="n">
        <v>2</v>
      </c>
      <c r="F76" s="45" t="n">
        <v>4</v>
      </c>
      <c r="G76" s="43" t="n">
        <f aca="false">SUM(D76:F76)</f>
        <v>10</v>
      </c>
    </row>
    <row r="77" customFormat="false" ht="12.75" hidden="false" customHeight="false" outlineLevel="0" collapsed="false">
      <c r="A77" s="41" t="s">
        <v>93</v>
      </c>
      <c r="B77" s="42" t="n">
        <v>1979</v>
      </c>
      <c r="C77" s="41" t="s">
        <v>94</v>
      </c>
      <c r="D77" s="43" t="n">
        <v>5</v>
      </c>
      <c r="E77" s="45" t="n">
        <v>4</v>
      </c>
      <c r="F77" s="45" t="s">
        <v>410</v>
      </c>
      <c r="G77" s="43" t="n">
        <f aca="false">SUM(D77:F77)</f>
        <v>9</v>
      </c>
    </row>
    <row r="78" customFormat="false" ht="12.75" hidden="false" customHeight="false" outlineLevel="0" collapsed="false">
      <c r="A78" s="41" t="s">
        <v>104</v>
      </c>
      <c r="B78" s="42" t="n">
        <v>1980</v>
      </c>
      <c r="C78" s="44" t="s">
        <v>105</v>
      </c>
      <c r="D78" s="43" t="n">
        <v>2</v>
      </c>
      <c r="E78" s="45" t="n">
        <v>3</v>
      </c>
      <c r="F78" s="45" t="n">
        <v>2</v>
      </c>
      <c r="G78" s="43" t="n">
        <f aca="false">SUM(D78:F78)</f>
        <v>7</v>
      </c>
    </row>
    <row r="79" customFormat="false" ht="12.75" hidden="false" customHeight="false" outlineLevel="0" collapsed="false">
      <c r="A79" s="41" t="s">
        <v>100</v>
      </c>
      <c r="B79" s="42" t="n">
        <v>1980</v>
      </c>
      <c r="C79" s="41" t="s">
        <v>101</v>
      </c>
      <c r="D79" s="43" t="n">
        <v>3</v>
      </c>
      <c r="E79" s="45" t="s">
        <v>410</v>
      </c>
      <c r="F79" s="45" t="n">
        <v>3</v>
      </c>
      <c r="G79" s="43" t="n">
        <f aca="false">SUM(D79:F79)</f>
        <v>6</v>
      </c>
    </row>
    <row r="80" customFormat="false" ht="12.75" hidden="false" customHeight="false" outlineLevel="0" collapsed="false">
      <c r="A80" s="41" t="s">
        <v>107</v>
      </c>
      <c r="B80" s="42" t="n">
        <v>1977</v>
      </c>
      <c r="C80" s="41" t="s">
        <v>108</v>
      </c>
      <c r="D80" s="43" t="n">
        <v>1</v>
      </c>
      <c r="E80" s="45" t="s">
        <v>410</v>
      </c>
      <c r="F80" s="45" t="n">
        <v>5</v>
      </c>
      <c r="G80" s="43" t="n">
        <f aca="false">SUM(D80:F80)</f>
        <v>6</v>
      </c>
    </row>
    <row r="81" customFormat="false" ht="12.75" hidden="false" customHeight="false" outlineLevel="0" collapsed="false">
      <c r="A81" s="41" t="s">
        <v>354</v>
      </c>
      <c r="B81" s="42" t="n">
        <v>1985</v>
      </c>
      <c r="C81" s="41" t="s">
        <v>345</v>
      </c>
      <c r="D81" s="43" t="s">
        <v>410</v>
      </c>
      <c r="E81" s="45" t="n">
        <v>1</v>
      </c>
      <c r="F81" s="45" t="s">
        <v>410</v>
      </c>
      <c r="G81" s="43" t="n">
        <f aca="false">SUM(D81:F81)</f>
        <v>1</v>
      </c>
    </row>
    <row r="82" customFormat="false" ht="12.75" hidden="false" customHeight="false" outlineLevel="0" collapsed="false">
      <c r="A82" s="41" t="s">
        <v>479</v>
      </c>
      <c r="B82" s="42" t="n">
        <v>1978</v>
      </c>
      <c r="C82" s="41" t="s">
        <v>53</v>
      </c>
      <c r="D82" s="43" t="s">
        <v>410</v>
      </c>
      <c r="E82" s="45" t="s">
        <v>410</v>
      </c>
      <c r="F82" s="45" t="n">
        <v>1</v>
      </c>
      <c r="G82" s="43" t="n">
        <v>1</v>
      </c>
    </row>
    <row r="84" customFormat="false" ht="12.75" hidden="false" customHeight="false" outlineLevel="0" collapsed="false">
      <c r="A84" s="40" t="s">
        <v>501</v>
      </c>
      <c r="B84" s="40"/>
      <c r="C84" s="40"/>
    </row>
    <row r="85" customFormat="false" ht="12.75" hidden="false" customHeight="false" outlineLevel="0" collapsed="false">
      <c r="A85" s="41" t="s">
        <v>129</v>
      </c>
      <c r="B85" s="42" t="n">
        <v>1986</v>
      </c>
      <c r="C85" s="41" t="s">
        <v>8</v>
      </c>
      <c r="D85" s="43" t="n">
        <v>4</v>
      </c>
      <c r="E85" s="45" t="n">
        <v>6</v>
      </c>
      <c r="F85" s="45" t="n">
        <v>6</v>
      </c>
      <c r="G85" s="43" t="n">
        <f aca="false">SUM(D85:F85)</f>
        <v>16</v>
      </c>
    </row>
    <row r="86" customFormat="false" ht="12.75" hidden="false" customHeight="false" outlineLevel="0" collapsed="false">
      <c r="A86" s="41" t="s">
        <v>124</v>
      </c>
      <c r="B86" s="42" t="n">
        <v>1984</v>
      </c>
      <c r="C86" s="41" t="s">
        <v>125</v>
      </c>
      <c r="D86" s="43" t="n">
        <v>6</v>
      </c>
      <c r="E86" s="45" t="n">
        <v>5</v>
      </c>
      <c r="F86" s="45" t="s">
        <v>410</v>
      </c>
      <c r="G86" s="43" t="n">
        <f aca="false">SUM(D86:F86)</f>
        <v>11</v>
      </c>
    </row>
    <row r="87" customFormat="false" ht="12.75" hidden="false" customHeight="false" outlineLevel="0" collapsed="false">
      <c r="A87" s="41" t="s">
        <v>131</v>
      </c>
      <c r="B87" s="42" t="n">
        <v>1985</v>
      </c>
      <c r="C87" s="41" t="s">
        <v>8</v>
      </c>
      <c r="D87" s="43" t="n">
        <v>3</v>
      </c>
      <c r="E87" s="45" t="n">
        <v>2</v>
      </c>
      <c r="F87" s="45" t="n">
        <v>5</v>
      </c>
      <c r="G87" s="43" t="n">
        <f aca="false">SUM(D87:F87)</f>
        <v>10</v>
      </c>
    </row>
    <row r="88" customFormat="false" ht="12.75" hidden="false" customHeight="false" outlineLevel="0" collapsed="false">
      <c r="A88" s="41" t="s">
        <v>175</v>
      </c>
      <c r="B88" s="42" t="n">
        <v>1966</v>
      </c>
      <c r="C88" s="41" t="s">
        <v>13</v>
      </c>
      <c r="D88" s="43" t="s">
        <v>410</v>
      </c>
      <c r="E88" s="45" t="n">
        <v>4</v>
      </c>
      <c r="F88" s="45" t="n">
        <v>4</v>
      </c>
      <c r="G88" s="43" t="n">
        <f aca="false">SUM(D88:F88)</f>
        <v>8</v>
      </c>
    </row>
    <row r="89" customFormat="false" ht="12.75" hidden="false" customHeight="false" outlineLevel="0" collapsed="false">
      <c r="A89" s="41" t="s">
        <v>127</v>
      </c>
      <c r="B89" s="42" t="n">
        <v>1980</v>
      </c>
      <c r="C89" s="41" t="s">
        <v>101</v>
      </c>
      <c r="D89" s="43" t="n">
        <v>5</v>
      </c>
      <c r="E89" s="45" t="s">
        <v>410</v>
      </c>
      <c r="F89" s="45" t="s">
        <v>410</v>
      </c>
      <c r="G89" s="43" t="n">
        <f aca="false">SUM(D89:F89)</f>
        <v>5</v>
      </c>
    </row>
    <row r="90" customFormat="false" ht="12.75" hidden="false" customHeight="false" outlineLevel="0" collapsed="false">
      <c r="A90" s="41" t="s">
        <v>384</v>
      </c>
      <c r="B90" s="42" t="n">
        <v>1986</v>
      </c>
      <c r="C90" s="41" t="s">
        <v>176</v>
      </c>
      <c r="D90" s="43" t="s">
        <v>410</v>
      </c>
      <c r="E90" s="45" t="n">
        <v>3</v>
      </c>
      <c r="F90" s="45" t="n">
        <v>1</v>
      </c>
      <c r="G90" s="43" t="n">
        <f aca="false">SUM(D90:F90)</f>
        <v>4</v>
      </c>
    </row>
    <row r="91" customFormat="false" ht="12.75" hidden="false" customHeight="false" outlineLevel="0" collapsed="false">
      <c r="A91" s="41" t="s">
        <v>148</v>
      </c>
      <c r="B91" s="42" t="n">
        <v>1974</v>
      </c>
      <c r="C91" s="44" t="s">
        <v>149</v>
      </c>
      <c r="D91" s="43" t="s">
        <v>410</v>
      </c>
      <c r="E91" s="45" t="s">
        <v>410</v>
      </c>
      <c r="F91" s="45" t="n">
        <v>3</v>
      </c>
      <c r="G91" s="43" t="n">
        <v>3</v>
      </c>
    </row>
    <row r="92" customFormat="false" ht="12.75" hidden="false" customHeight="false" outlineLevel="0" collapsed="false">
      <c r="A92" s="41" t="s">
        <v>136</v>
      </c>
      <c r="B92" s="42" t="n">
        <v>1985</v>
      </c>
      <c r="C92" s="41" t="s">
        <v>57</v>
      </c>
      <c r="D92" s="43" t="n">
        <v>2</v>
      </c>
      <c r="E92" s="45" t="s">
        <v>410</v>
      </c>
      <c r="F92" s="45" t="s">
        <v>410</v>
      </c>
      <c r="G92" s="43" t="n">
        <f aca="false">SUM(D92:F92)</f>
        <v>2</v>
      </c>
    </row>
    <row r="93" customFormat="false" ht="12.75" hidden="false" customHeight="false" outlineLevel="0" collapsed="false">
      <c r="A93" s="41" t="s">
        <v>158</v>
      </c>
      <c r="B93" s="42" t="n">
        <v>1954</v>
      </c>
      <c r="C93" s="44" t="s">
        <v>159</v>
      </c>
      <c r="D93" s="43" t="s">
        <v>410</v>
      </c>
      <c r="E93" s="45" t="s">
        <v>410</v>
      </c>
      <c r="F93" s="45" t="n">
        <v>2</v>
      </c>
      <c r="G93" s="43" t="n">
        <v>2</v>
      </c>
    </row>
    <row r="94" customFormat="false" ht="12.75" hidden="false" customHeight="false" outlineLevel="0" collapsed="false">
      <c r="A94" s="41" t="s">
        <v>138</v>
      </c>
      <c r="B94" s="42" t="n">
        <v>1973</v>
      </c>
      <c r="C94" s="44" t="s">
        <v>13</v>
      </c>
      <c r="D94" s="43" t="n">
        <v>1</v>
      </c>
      <c r="E94" s="45" t="s">
        <v>410</v>
      </c>
      <c r="F94" s="45" t="s">
        <v>410</v>
      </c>
      <c r="G94" s="43" t="n">
        <f aca="false">SUM(D94:F94)</f>
        <v>1</v>
      </c>
    </row>
    <row r="95" customFormat="false" ht="12.75" hidden="false" customHeight="false" outlineLevel="0" collapsed="false">
      <c r="A95" s="41" t="s">
        <v>393</v>
      </c>
      <c r="B95" s="42" t="n">
        <v>1971</v>
      </c>
      <c r="C95" s="41" t="s">
        <v>394</v>
      </c>
      <c r="D95" s="43" t="s">
        <v>410</v>
      </c>
      <c r="E95" s="45" t="n">
        <v>1</v>
      </c>
      <c r="F95" s="45" t="s">
        <v>410</v>
      </c>
      <c r="G95" s="43" t="n">
        <f aca="false">SUM(D95:F95)</f>
        <v>1</v>
      </c>
    </row>
    <row r="97" customFormat="false" ht="12.75" hidden="false" customHeight="false" outlineLevel="0" collapsed="false">
      <c r="A97" s="40" t="s">
        <v>169</v>
      </c>
      <c r="B97" s="40"/>
      <c r="C97" s="40"/>
    </row>
    <row r="98" customFormat="false" ht="12.75" hidden="false" customHeight="false" outlineLevel="0" collapsed="false">
      <c r="A98" s="41" t="s">
        <v>172</v>
      </c>
      <c r="B98" s="42" t="n">
        <v>1951</v>
      </c>
      <c r="C98" s="44" t="s">
        <v>173</v>
      </c>
      <c r="D98" s="43" t="n">
        <v>5</v>
      </c>
      <c r="E98" s="45" t="n">
        <v>5</v>
      </c>
      <c r="F98" s="45" t="n">
        <v>4</v>
      </c>
      <c r="G98" s="43" t="n">
        <f aca="false">SUM(D98:F98)</f>
        <v>14</v>
      </c>
    </row>
    <row r="99" customFormat="false" ht="12.75" hidden="false" customHeight="false" outlineLevel="0" collapsed="false">
      <c r="A99" s="41" t="s">
        <v>170</v>
      </c>
      <c r="B99" s="42" t="n">
        <v>1954</v>
      </c>
      <c r="C99" s="44" t="s">
        <v>90</v>
      </c>
      <c r="D99" s="43" t="n">
        <v>6</v>
      </c>
      <c r="E99" s="45" t="n">
        <v>4</v>
      </c>
      <c r="F99" s="45" t="s">
        <v>410</v>
      </c>
      <c r="G99" s="43" t="n">
        <f aca="false">SUM(D99:F99)</f>
        <v>10</v>
      </c>
    </row>
    <row r="100" customFormat="false" ht="12.75" hidden="false" customHeight="false" outlineLevel="0" collapsed="false">
      <c r="A100" s="41" t="s">
        <v>222</v>
      </c>
      <c r="B100" s="42" t="n">
        <v>1965</v>
      </c>
      <c r="C100" s="41" t="s">
        <v>33</v>
      </c>
      <c r="D100" s="43" t="s">
        <v>410</v>
      </c>
      <c r="E100" s="45" t="n">
        <v>6</v>
      </c>
      <c r="F100" s="45" t="n">
        <v>5</v>
      </c>
      <c r="G100" s="43" t="n">
        <f aca="false">SUM(D100:F100)</f>
        <v>11</v>
      </c>
    </row>
    <row r="101" customFormat="false" ht="12.75" hidden="false" customHeight="false" outlineLevel="0" collapsed="false">
      <c r="A101" s="41" t="s">
        <v>178</v>
      </c>
      <c r="B101" s="42" t="n">
        <v>1944</v>
      </c>
      <c r="C101" s="44" t="s">
        <v>8</v>
      </c>
      <c r="D101" s="43" t="n">
        <v>3</v>
      </c>
      <c r="E101" s="45" t="n">
        <v>2</v>
      </c>
      <c r="F101" s="45" t="n">
        <v>1</v>
      </c>
      <c r="G101" s="43" t="n">
        <f aca="false">SUM(D101:F101)</f>
        <v>6</v>
      </c>
    </row>
    <row r="102" customFormat="false" ht="12.75" hidden="false" customHeight="false" outlineLevel="0" collapsed="false">
      <c r="A102" s="41" t="s">
        <v>175</v>
      </c>
      <c r="B102" s="42" t="n">
        <v>1964</v>
      </c>
      <c r="C102" s="44" t="s">
        <v>176</v>
      </c>
      <c r="D102" s="43" t="n">
        <v>4</v>
      </c>
      <c r="E102" s="45" t="s">
        <v>410</v>
      </c>
      <c r="F102" s="45" t="n">
        <v>2</v>
      </c>
      <c r="G102" s="43" t="n">
        <f aca="false">SUM(D102:F102)</f>
        <v>6</v>
      </c>
    </row>
    <row r="103" customFormat="false" ht="12.75" hidden="false" customHeight="false" outlineLevel="0" collapsed="false">
      <c r="A103" s="41" t="s">
        <v>416</v>
      </c>
      <c r="B103" s="42" t="n">
        <v>1942</v>
      </c>
      <c r="C103" s="41" t="s">
        <v>176</v>
      </c>
      <c r="D103" s="43" t="s">
        <v>410</v>
      </c>
      <c r="E103" s="45" t="n">
        <v>3</v>
      </c>
      <c r="F103" s="45" t="n">
        <v>3</v>
      </c>
      <c r="G103" s="43" t="n">
        <f aca="false">SUM(D103:F103)</f>
        <v>6</v>
      </c>
    </row>
    <row r="104" customFormat="false" ht="12.75" hidden="false" customHeight="false" outlineLevel="0" collapsed="false">
      <c r="A104" s="41" t="s">
        <v>188</v>
      </c>
      <c r="B104" s="42" t="n">
        <v>1962</v>
      </c>
      <c r="C104" s="41" t="s">
        <v>53</v>
      </c>
      <c r="D104" s="43" t="s">
        <v>410</v>
      </c>
      <c r="E104" s="45" t="s">
        <v>410</v>
      </c>
      <c r="F104" s="45" t="n">
        <v>6</v>
      </c>
      <c r="G104" s="43" t="n">
        <v>6</v>
      </c>
    </row>
    <row r="106" customFormat="false" ht="12.75" hidden="false" customHeight="false" outlineLevel="0" collapsed="false">
      <c r="A106" s="40" t="s">
        <v>180</v>
      </c>
      <c r="B106" s="40"/>
      <c r="C106" s="40"/>
    </row>
    <row r="107" customFormat="false" ht="12.75" hidden="false" customHeight="false" outlineLevel="0" collapsed="false">
      <c r="A107" s="41" t="s">
        <v>419</v>
      </c>
      <c r="B107" s="42" t="n">
        <v>1964</v>
      </c>
      <c r="C107" s="41" t="s">
        <v>176</v>
      </c>
      <c r="D107" s="43" t="s">
        <v>410</v>
      </c>
      <c r="E107" s="45" t="n">
        <v>6</v>
      </c>
      <c r="F107" s="45" t="n">
        <v>5</v>
      </c>
      <c r="G107" s="43" t="n">
        <f aca="false">SUM(D107:F107)</f>
        <v>11</v>
      </c>
    </row>
    <row r="108" customFormat="false" ht="12.75" hidden="false" customHeight="false" outlineLevel="0" collapsed="false">
      <c r="A108" s="41" t="s">
        <v>181</v>
      </c>
      <c r="B108" s="42" t="n">
        <v>1958</v>
      </c>
      <c r="C108" s="44" t="s">
        <v>8</v>
      </c>
      <c r="D108" s="43" t="n">
        <v>6</v>
      </c>
      <c r="E108" s="45" t="n">
        <v>1</v>
      </c>
      <c r="F108" s="45" t="n">
        <v>3</v>
      </c>
      <c r="G108" s="43" t="n">
        <f aca="false">SUM(D108:F108)</f>
        <v>10</v>
      </c>
    </row>
    <row r="109" customFormat="false" ht="12.75" hidden="false" customHeight="false" outlineLevel="0" collapsed="false">
      <c r="A109" s="41" t="s">
        <v>186</v>
      </c>
      <c r="B109" s="42" t="n">
        <v>1962</v>
      </c>
      <c r="C109" s="41" t="s">
        <v>108</v>
      </c>
      <c r="D109" s="43" t="n">
        <v>4</v>
      </c>
      <c r="E109" s="45" t="n">
        <v>3</v>
      </c>
      <c r="F109" s="45" t="n">
        <v>2</v>
      </c>
      <c r="G109" s="43" t="n">
        <f aca="false">SUM(D109:F109)</f>
        <v>9</v>
      </c>
    </row>
    <row r="110" customFormat="false" ht="12.75" hidden="false" customHeight="false" outlineLevel="0" collapsed="false">
      <c r="A110" s="41" t="s">
        <v>492</v>
      </c>
      <c r="B110" s="42" t="n">
        <v>1960</v>
      </c>
      <c r="C110" s="41" t="s">
        <v>149</v>
      </c>
      <c r="D110" s="43" t="s">
        <v>410</v>
      </c>
      <c r="E110" s="45" t="s">
        <v>410</v>
      </c>
      <c r="F110" s="45" t="n">
        <v>6</v>
      </c>
      <c r="G110" s="43" t="n">
        <f aca="false">SUM(D110:F110)</f>
        <v>6</v>
      </c>
    </row>
    <row r="111" customFormat="false" ht="12.75" hidden="false" customHeight="false" outlineLevel="0" collapsed="false">
      <c r="A111" s="41" t="s">
        <v>428</v>
      </c>
      <c r="B111" s="42" t="n">
        <v>1965</v>
      </c>
      <c r="C111" s="41" t="s">
        <v>394</v>
      </c>
      <c r="D111" s="43" t="s">
        <v>410</v>
      </c>
      <c r="E111" s="45" t="n">
        <v>2</v>
      </c>
      <c r="F111" s="45" t="n">
        <v>4</v>
      </c>
      <c r="G111" s="43" t="n">
        <f aca="false">SUM(D111:F111)</f>
        <v>6</v>
      </c>
    </row>
    <row r="112" customFormat="false" ht="12.75" hidden="false" customHeight="false" outlineLevel="0" collapsed="false">
      <c r="A112" s="41" t="s">
        <v>421</v>
      </c>
      <c r="B112" s="42" t="n">
        <v>1969</v>
      </c>
      <c r="C112" s="41" t="s">
        <v>101</v>
      </c>
      <c r="D112" s="43" t="s">
        <v>410</v>
      </c>
      <c r="E112" s="45" t="n">
        <v>5</v>
      </c>
      <c r="F112" s="45" t="s">
        <v>410</v>
      </c>
      <c r="G112" s="43" t="n">
        <f aca="false">SUM(D112:F112)</f>
        <v>5</v>
      </c>
    </row>
    <row r="113" customFormat="false" ht="12.75" hidden="false" customHeight="false" outlineLevel="0" collapsed="false">
      <c r="A113" s="41" t="s">
        <v>184</v>
      </c>
      <c r="B113" s="42" t="n">
        <v>1969</v>
      </c>
      <c r="C113" s="41" t="s">
        <v>33</v>
      </c>
      <c r="D113" s="43" t="n">
        <v>5</v>
      </c>
      <c r="E113" s="45" t="s">
        <v>410</v>
      </c>
      <c r="F113" s="45" t="s">
        <v>410</v>
      </c>
      <c r="G113" s="43" t="n">
        <f aca="false">SUM(D113:F113)</f>
        <v>5</v>
      </c>
    </row>
    <row r="114" customFormat="false" ht="12.75" hidden="false" customHeight="false" outlineLevel="0" collapsed="false">
      <c r="A114" s="41" t="s">
        <v>424</v>
      </c>
      <c r="B114" s="42"/>
      <c r="C114" s="41" t="s">
        <v>108</v>
      </c>
      <c r="D114" s="43" t="s">
        <v>410</v>
      </c>
      <c r="E114" s="45" t="n">
        <v>4</v>
      </c>
      <c r="F114" s="45" t="s">
        <v>410</v>
      </c>
      <c r="G114" s="43" t="n">
        <f aca="false">SUM(D114:F114)</f>
        <v>4</v>
      </c>
    </row>
    <row r="115" customFormat="false" ht="12.75" hidden="false" customHeight="false" outlineLevel="0" collapsed="false">
      <c r="A115" s="41" t="s">
        <v>187</v>
      </c>
      <c r="B115" s="42" t="n">
        <v>1959</v>
      </c>
      <c r="C115" s="44" t="s">
        <v>149</v>
      </c>
      <c r="D115" s="43" t="n">
        <v>3</v>
      </c>
      <c r="E115" s="45" t="s">
        <v>410</v>
      </c>
      <c r="F115" s="45" t="s">
        <v>410</v>
      </c>
      <c r="G115" s="43" t="n">
        <f aca="false">SUM(D115:F115)</f>
        <v>3</v>
      </c>
    </row>
    <row r="116" customFormat="false" ht="12.75" hidden="false" customHeight="false" outlineLevel="0" collapsed="false">
      <c r="A116" s="41" t="s">
        <v>188</v>
      </c>
      <c r="B116" s="42" t="n">
        <v>1962</v>
      </c>
      <c r="C116" s="44" t="s">
        <v>53</v>
      </c>
      <c r="D116" s="43" t="n">
        <v>2</v>
      </c>
      <c r="E116" s="45" t="s">
        <v>410</v>
      </c>
      <c r="F116" s="45" t="s">
        <v>410</v>
      </c>
      <c r="G116" s="43" t="n">
        <f aca="false">SUM(D116:F116)</f>
        <v>2</v>
      </c>
    </row>
    <row r="117" customFormat="false" ht="12.75" hidden="false" customHeight="false" outlineLevel="0" collapsed="false">
      <c r="A117" s="41" t="s">
        <v>191</v>
      </c>
      <c r="B117" s="42" t="n">
        <v>1964</v>
      </c>
      <c r="C117" s="44" t="s">
        <v>13</v>
      </c>
      <c r="D117" s="43" t="n">
        <v>1</v>
      </c>
      <c r="E117" s="45" t="s">
        <v>410</v>
      </c>
      <c r="F117" s="45" t="s">
        <v>410</v>
      </c>
      <c r="G117" s="43" t="n">
        <f aca="false">SUM(D117:F117)</f>
        <v>1</v>
      </c>
    </row>
    <row r="118" customFormat="false" ht="12.75" hidden="false" customHeight="false" outlineLevel="0" collapsed="false">
      <c r="A118" s="49" t="s">
        <v>441</v>
      </c>
      <c r="B118" s="49" t="n">
        <v>1948</v>
      </c>
      <c r="C118" s="49" t="s">
        <v>13</v>
      </c>
      <c r="D118" s="43" t="s">
        <v>410</v>
      </c>
      <c r="E118" s="45" t="s">
        <v>410</v>
      </c>
      <c r="F118" s="45" t="n">
        <v>1</v>
      </c>
      <c r="G118" s="43" t="n">
        <v>1</v>
      </c>
    </row>
  </sheetData>
  <printOptions headings="false" gridLines="false" gridLinesSet="true" horizontalCentered="false" verticalCentered="false"/>
  <pageMargins left="0" right="0" top="0.39375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5T17:57:33Z</dcterms:created>
  <dc:creator>Fekete Zoltán</dc:creator>
  <dc:description/>
  <dc:language>en-US</dc:language>
  <cp:lastModifiedBy>Fekete Zoltán</cp:lastModifiedBy>
  <cp:lastPrinted>2005-01-10T14:49:38Z</cp:lastPrinted>
  <dcterms:modified xsi:type="dcterms:W3CDTF">2007-08-26T17:50:09Z</dcterms:modified>
  <cp:revision>0</cp:revision>
  <dc:subject/>
  <dc:title/>
</cp:coreProperties>
</file>